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11-2) 일일목표관리-예제" sheetId="1" state="visible" r:id="rId2"/>
    <sheet name="모듈11-2)  일일목표관리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1">
  <si>
    <t xml:space="preserve">일별 매출목표 및 실적 분석</t>
  </si>
  <si>
    <r>
      <rPr>
        <b val="true"/>
        <sz val="16"/>
        <rFont val="맑은 고딕"/>
        <family val="3"/>
        <charset val="129"/>
      </rPr>
      <t xml:space="preserve">** </t>
    </r>
    <r>
      <rPr>
        <b val="true"/>
        <sz val="16"/>
        <rFont val="Noto Sans"/>
        <family val="2"/>
      </rPr>
      <t xml:space="preserve">목표관리 문제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이번달의 일일 목표를 입력해봅시다</t>
    </r>
    <r>
      <rPr>
        <sz val="16"/>
        <rFont val="맑은 고딕"/>
        <family val="3"/>
        <charset val="129"/>
      </rPr>
      <t xml:space="preserve">.</t>
    </r>
  </si>
  <si>
    <t xml:space="preserve">매출목표</t>
  </si>
  <si>
    <t xml:space="preserve">매출실적</t>
  </si>
  <si>
    <t xml:space="preserve">목표달성율</t>
  </si>
  <si>
    <r>
      <rPr>
        <sz val="16"/>
        <rFont val="맑은 고딕"/>
        <family val="3"/>
        <charset val="129"/>
      </rPr>
      <t xml:space="preserve">O</t>
    </r>
    <r>
      <rPr>
        <sz val="16"/>
        <rFont val="Noto Sans"/>
        <family val="2"/>
      </rPr>
      <t xml:space="preserve">월</t>
    </r>
  </si>
  <si>
    <t xml:space="preserve">작년실적</t>
  </si>
  <si>
    <t xml:space="preserve">금년목표</t>
  </si>
  <si>
    <t xml:space="preserve">일별누계목표</t>
  </si>
  <si>
    <t xml:space="preserve">금월실적</t>
  </si>
  <si>
    <t xml:space="preserve">누계실적</t>
  </si>
  <si>
    <t xml:space="preserve">일일</t>
  </si>
  <si>
    <t xml:space="preserve">누계</t>
  </si>
  <si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3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4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5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6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7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8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9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0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1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2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3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4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5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6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7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8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19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0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1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2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3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4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5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6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7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8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9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30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31</t>
    </r>
    <r>
      <rPr>
        <sz val="16"/>
        <rFont val="Noto Sans"/>
        <family val="2"/>
      </rPr>
      <t xml:space="preserve">일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누계목표의 함수를 입력해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목표달성율의 함수를 입력해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이번 달 월말까지의 실적을 예상해봅시다</t>
    </r>
    <r>
      <rPr>
        <sz val="16"/>
        <rFont val="맑은 고딕"/>
        <family val="3"/>
        <charset val="129"/>
      </rPr>
      <t xml:space="preserve">.</t>
    </r>
  </si>
  <si>
    <t xml:space="preserve">월별 매출목표 및 실적 분석</t>
  </si>
  <si>
    <t xml:space="preserve">셀</t>
  </si>
  <si>
    <t xml:space="preserve">값</t>
  </si>
  <si>
    <t xml:space="preserve">D9</t>
  </si>
  <si>
    <t xml:space="preserve">=C9*$D$8/$C$8</t>
  </si>
  <si>
    <t xml:space="preserve">E47</t>
  </si>
  <si>
    <t xml:space="preserve">=SUM($D$47:D47)</t>
  </si>
  <si>
    <t xml:space="preserve">G47</t>
  </si>
  <si>
    <t xml:space="preserve">=IF(F47="","",SUM($F$47:F47))</t>
  </si>
  <si>
    <t xml:space="preserve">H85</t>
  </si>
  <si>
    <t xml:space="preserve">=IF(F85="","",F85/D85)</t>
  </si>
  <si>
    <t xml:space="preserve">I85</t>
  </si>
  <si>
    <t xml:space="preserve">=IF(G85="","",G85/E8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General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6"/>
      <name val="Noto Sans"/>
      <family val="2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53857457752"/>
          <c:y val="0.00718912378105208"/>
          <c:w val="0.816816678912564"/>
          <c:h val="0.992810876218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11-2)  일일목표관리-답안'!$E$123:$E$153</c:f>
              <c:numCache>
                <c:formatCode>General</c:formatCode>
                <c:ptCount val="31"/>
                <c:pt idx="0">
                  <c:v>891.526497407772</c:v>
                </c:pt>
                <c:pt idx="1">
                  <c:v>3300.04834380783</c:v>
                </c:pt>
                <c:pt idx="2">
                  <c:v>7236.06781469318</c:v>
                </c:pt>
                <c:pt idx="3">
                  <c:v>9008.6185340157</c:v>
                </c:pt>
                <c:pt idx="4">
                  <c:v>11340.1236934669</c:v>
                </c:pt>
                <c:pt idx="5">
                  <c:v>14278.426992515</c:v>
                </c:pt>
                <c:pt idx="6">
                  <c:v>15964.6256688949</c:v>
                </c:pt>
                <c:pt idx="7">
                  <c:v>17920.3827495957</c:v>
                </c:pt>
                <c:pt idx="8">
                  <c:v>20260.0563455415</c:v>
                </c:pt>
                <c:pt idx="9">
                  <c:v>23493.5902778935</c:v>
                </c:pt>
                <c:pt idx="10">
                  <c:v>25519.3625285479</c:v>
                </c:pt>
                <c:pt idx="11">
                  <c:v>28284.9617417107</c:v>
                </c:pt>
                <c:pt idx="12">
                  <c:v>30458.9327687666</c:v>
                </c:pt>
                <c:pt idx="13">
                  <c:v>33252.5380499108</c:v>
                </c:pt>
                <c:pt idx="14">
                  <c:v>37130.2115458349</c:v>
                </c:pt>
                <c:pt idx="15">
                  <c:v>39917.9822294831</c:v>
                </c:pt>
                <c:pt idx="16">
                  <c:v>43830.6633103839</c:v>
                </c:pt>
                <c:pt idx="17">
                  <c:v>45764.2489205995</c:v>
                </c:pt>
                <c:pt idx="18">
                  <c:v>48106.2563555437</c:v>
                </c:pt>
                <c:pt idx="19">
                  <c:v>51284.9450714321</c:v>
                </c:pt>
                <c:pt idx="20">
                  <c:v>51919.7492790105</c:v>
                </c:pt>
                <c:pt idx="21">
                  <c:v>51919.7492790105</c:v>
                </c:pt>
                <c:pt idx="22">
                  <c:v>52546.3850500942</c:v>
                </c:pt>
                <c:pt idx="23">
                  <c:v>54189.4077050028</c:v>
                </c:pt>
                <c:pt idx="24">
                  <c:v>56188.3408071749</c:v>
                </c:pt>
                <c:pt idx="25">
                  <c:v>57917.7155050261</c:v>
                </c:pt>
                <c:pt idx="26">
                  <c:v>59734.6091653192</c:v>
                </c:pt>
                <c:pt idx="27">
                  <c:v>61978.5953623285</c:v>
                </c:pt>
                <c:pt idx="28">
                  <c:v>64240.0853518262</c:v>
                </c:pt>
                <c:pt idx="29">
                  <c:v>66319.5358994449</c:v>
                </c:pt>
                <c:pt idx="30">
                  <c:v>70000</c:v>
                </c:pt>
              </c:numCache>
            </c:numRef>
          </c:xVal>
          <c:yVal>
            <c:numRef>
              <c:f>'모듈11-2)  일일목표관리-답안'!$E$123:$E$153</c:f>
              <c:numCache>
                <c:formatCode>General</c:formatCode>
                <c:ptCount val="31"/>
                <c:pt idx="0">
                  <c:v>891.526497407772</c:v>
                </c:pt>
                <c:pt idx="1">
                  <c:v>3300.04834380783</c:v>
                </c:pt>
                <c:pt idx="2">
                  <c:v>7236.06781469318</c:v>
                </c:pt>
                <c:pt idx="3">
                  <c:v>9008.6185340157</c:v>
                </c:pt>
                <c:pt idx="4">
                  <c:v>11340.1236934669</c:v>
                </c:pt>
                <c:pt idx="5">
                  <c:v>14278.426992515</c:v>
                </c:pt>
                <c:pt idx="6">
                  <c:v>15964.6256688949</c:v>
                </c:pt>
                <c:pt idx="7">
                  <c:v>17920.3827495957</c:v>
                </c:pt>
                <c:pt idx="8">
                  <c:v>20260.0563455415</c:v>
                </c:pt>
                <c:pt idx="9">
                  <c:v>23493.5902778935</c:v>
                </c:pt>
                <c:pt idx="10">
                  <c:v>25519.3625285479</c:v>
                </c:pt>
                <c:pt idx="11">
                  <c:v>28284.9617417107</c:v>
                </c:pt>
                <c:pt idx="12">
                  <c:v>30458.9327687666</c:v>
                </c:pt>
                <c:pt idx="13">
                  <c:v>33252.5380499108</c:v>
                </c:pt>
                <c:pt idx="14">
                  <c:v>37130.2115458349</c:v>
                </c:pt>
                <c:pt idx="15">
                  <c:v>39917.9822294831</c:v>
                </c:pt>
                <c:pt idx="16">
                  <c:v>43830.6633103839</c:v>
                </c:pt>
                <c:pt idx="17">
                  <c:v>45764.2489205995</c:v>
                </c:pt>
                <c:pt idx="18">
                  <c:v>48106.2563555437</c:v>
                </c:pt>
                <c:pt idx="19">
                  <c:v>51284.9450714321</c:v>
                </c:pt>
                <c:pt idx="20">
                  <c:v>51919.7492790105</c:v>
                </c:pt>
                <c:pt idx="21">
                  <c:v>51919.7492790105</c:v>
                </c:pt>
                <c:pt idx="22">
                  <c:v>52546.3850500942</c:v>
                </c:pt>
                <c:pt idx="23">
                  <c:v>54189.4077050028</c:v>
                </c:pt>
                <c:pt idx="24">
                  <c:v>56188.3408071749</c:v>
                </c:pt>
                <c:pt idx="25">
                  <c:v>57917.7155050261</c:v>
                </c:pt>
                <c:pt idx="26">
                  <c:v>59734.6091653192</c:v>
                </c:pt>
                <c:pt idx="27">
                  <c:v>61978.5953623285</c:v>
                </c:pt>
                <c:pt idx="28">
                  <c:v>64240.0853518262</c:v>
                </c:pt>
                <c:pt idx="29">
                  <c:v>66319.5358994449</c:v>
                </c:pt>
                <c:pt idx="30">
                  <c:v>70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모듈11-2)  일일목표관리-답안'!$E$123:$E$153</c:f>
              <c:numCache>
                <c:formatCode>General</c:formatCode>
                <c:ptCount val="31"/>
                <c:pt idx="0">
                  <c:v>891.526497407772</c:v>
                </c:pt>
                <c:pt idx="1">
                  <c:v>3300.04834380783</c:v>
                </c:pt>
                <c:pt idx="2">
                  <c:v>7236.06781469318</c:v>
                </c:pt>
                <c:pt idx="3">
                  <c:v>9008.6185340157</c:v>
                </c:pt>
                <c:pt idx="4">
                  <c:v>11340.1236934669</c:v>
                </c:pt>
                <c:pt idx="5">
                  <c:v>14278.426992515</c:v>
                </c:pt>
                <c:pt idx="6">
                  <c:v>15964.6256688949</c:v>
                </c:pt>
                <c:pt idx="7">
                  <c:v>17920.3827495957</c:v>
                </c:pt>
                <c:pt idx="8">
                  <c:v>20260.0563455415</c:v>
                </c:pt>
                <c:pt idx="9">
                  <c:v>23493.5902778935</c:v>
                </c:pt>
                <c:pt idx="10">
                  <c:v>25519.3625285479</c:v>
                </c:pt>
                <c:pt idx="11">
                  <c:v>28284.9617417107</c:v>
                </c:pt>
                <c:pt idx="12">
                  <c:v>30458.9327687666</c:v>
                </c:pt>
                <c:pt idx="13">
                  <c:v>33252.5380499108</c:v>
                </c:pt>
                <c:pt idx="14">
                  <c:v>37130.2115458349</c:v>
                </c:pt>
                <c:pt idx="15">
                  <c:v>39917.9822294831</c:v>
                </c:pt>
                <c:pt idx="16">
                  <c:v>43830.6633103839</c:v>
                </c:pt>
                <c:pt idx="17">
                  <c:v>45764.2489205995</c:v>
                </c:pt>
                <c:pt idx="18">
                  <c:v>48106.2563555437</c:v>
                </c:pt>
                <c:pt idx="19">
                  <c:v>51284.9450714321</c:v>
                </c:pt>
                <c:pt idx="20">
                  <c:v>51919.7492790105</c:v>
                </c:pt>
                <c:pt idx="21">
                  <c:v>51919.7492790105</c:v>
                </c:pt>
                <c:pt idx="22">
                  <c:v>52546.3850500942</c:v>
                </c:pt>
                <c:pt idx="23">
                  <c:v>54189.4077050028</c:v>
                </c:pt>
                <c:pt idx="24">
                  <c:v>56188.3408071749</c:v>
                </c:pt>
                <c:pt idx="25">
                  <c:v>57917.7155050261</c:v>
                </c:pt>
                <c:pt idx="26">
                  <c:v>59734.6091653192</c:v>
                </c:pt>
                <c:pt idx="27">
                  <c:v>61978.5953623285</c:v>
                </c:pt>
                <c:pt idx="28">
                  <c:v>64240.0853518262</c:v>
                </c:pt>
                <c:pt idx="29">
                  <c:v>66319.5358994449</c:v>
                </c:pt>
                <c:pt idx="30">
                  <c:v>70000</c:v>
                </c:pt>
              </c:numCache>
            </c:numRef>
          </c:xVal>
          <c:yVal>
            <c:numRef>
              <c:f>'모듈11-2)  일일목표관리-답안'!$G$123:$G$132</c:f>
              <c:numCache>
                <c:formatCode>General</c:formatCode>
                <c:ptCount val="10"/>
                <c:pt idx="0">
                  <c:v>434</c:v>
                </c:pt>
                <c:pt idx="1">
                  <c:v>2234</c:v>
                </c:pt>
                <c:pt idx="2">
                  <c:v>3754</c:v>
                </c:pt>
                <c:pt idx="3">
                  <c:v>7620</c:v>
                </c:pt>
                <c:pt idx="4">
                  <c:v>8628</c:v>
                </c:pt>
                <c:pt idx="5">
                  <c:v>11092</c:v>
                </c:pt>
                <c:pt idx="6">
                  <c:v>13307</c:v>
                </c:pt>
                <c:pt idx="7">
                  <c:v>15432</c:v>
                </c:pt>
                <c:pt idx="8">
                  <c:v>17000</c:v>
                </c:pt>
                <c:pt idx="9">
                  <c:v>18846</c:v>
                </c:pt>
              </c:numCache>
            </c:numRef>
          </c:yVal>
          <c:smooth val="0"/>
        </c:ser>
        <c:axId val="31896456"/>
        <c:axId val="40102749"/>
      </c:scatterChart>
      <c:valAx>
        <c:axId val="31896456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102749"/>
        <c:crossesAt val="0"/>
        <c:crossBetween val="midCat"/>
      </c:valAx>
      <c:valAx>
        <c:axId val="4010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896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66715650257"/>
          <c:y val="0.431774503523382"/>
          <c:w val="0.134459955914769"/>
          <c:h val="0.133105559114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55</xdr:row>
      <xdr:rowOff>19440</xdr:rowOff>
    </xdr:from>
    <xdr:to>
      <xdr:col>6</xdr:col>
      <xdr:colOff>1523160</xdr:colOff>
      <xdr:row>173</xdr:row>
      <xdr:rowOff>104400</xdr:rowOff>
    </xdr:to>
    <xdr:graphicFrame>
      <xdr:nvGraphicFramePr>
        <xdr:cNvPr id="0" name="차트 1"/>
        <xdr:cNvGraphicFramePr/>
      </xdr:nvGraphicFramePr>
      <xdr:xfrm>
        <a:off x="1032480" y="42939000"/>
        <a:ext cx="78390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8.24"/>
    <col collapsed="false" customWidth="true" hidden="false" outlineLevel="0" max="9" min="8" style="1" width="12.99"/>
    <col collapsed="false" customWidth="false" hidden="false" outlineLevel="0" max="12" min="10" style="1" width="10.74"/>
    <col collapsed="false" customWidth="true" hidden="false" outlineLevel="0" max="13" min="13" style="1" width="40.36"/>
    <col collapsed="false" customWidth="false" hidden="false" outlineLevel="0" max="257" min="14" style="1" width="10.7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4"/>
    </row>
    <row r="4" customFormat="false" ht="21.75" hidden="false" customHeight="true" outlineLevel="0" collapsed="false">
      <c r="B4" s="1" t="s">
        <v>2</v>
      </c>
    </row>
    <row r="6" customFormat="false" ht="21.75" hidden="false" customHeight="true" outlineLevel="0" collapsed="false">
      <c r="B6" s="5"/>
      <c r="C6" s="6"/>
      <c r="D6" s="7" t="s">
        <v>3</v>
      </c>
      <c r="E6" s="7"/>
      <c r="F6" s="7" t="s">
        <v>4</v>
      </c>
      <c r="G6" s="7"/>
      <c r="H6" s="8" t="s">
        <v>5</v>
      </c>
      <c r="I6" s="8"/>
    </row>
    <row r="7" customFormat="false" ht="21.75" hidden="false" customHeight="true" outlineLevel="0" collapsed="false">
      <c r="B7" s="9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0" t="s">
        <v>11</v>
      </c>
      <c r="H7" s="11" t="s">
        <v>12</v>
      </c>
      <c r="I7" s="12" t="s">
        <v>13</v>
      </c>
    </row>
    <row r="8" customFormat="false" ht="21.75" hidden="false" customHeight="true" outlineLevel="0" collapsed="false">
      <c r="B8" s="9"/>
      <c r="C8" s="10" t="n">
        <f aca="false">SUM(C9:C39)</f>
        <v>59987</v>
      </c>
      <c r="D8" s="10" t="n">
        <v>70000</v>
      </c>
      <c r="E8" s="11"/>
      <c r="F8" s="10"/>
      <c r="G8" s="10"/>
      <c r="H8" s="11"/>
      <c r="I8" s="12"/>
    </row>
    <row r="9" customFormat="false" ht="21.75" hidden="false" customHeight="true" outlineLevel="0" collapsed="false">
      <c r="B9" s="13" t="s">
        <v>14</v>
      </c>
      <c r="C9" s="14" t="n">
        <v>764</v>
      </c>
      <c r="D9" s="15"/>
      <c r="E9" s="16"/>
      <c r="F9" s="14" t="n">
        <v>434</v>
      </c>
      <c r="G9" s="14"/>
      <c r="H9" s="17"/>
      <c r="I9" s="18"/>
    </row>
    <row r="10" customFormat="false" ht="21.75" hidden="false" customHeight="true" outlineLevel="0" collapsed="false">
      <c r="B10" s="13" t="s">
        <v>15</v>
      </c>
      <c r="C10" s="14" t="n">
        <v>2064</v>
      </c>
      <c r="D10" s="15"/>
      <c r="E10" s="16"/>
      <c r="F10" s="14" t="n">
        <v>1800</v>
      </c>
      <c r="G10" s="14"/>
      <c r="H10" s="17"/>
      <c r="I10" s="18"/>
    </row>
    <row r="11" customFormat="false" ht="21.75" hidden="false" customHeight="true" outlineLevel="0" collapsed="false">
      <c r="B11" s="13" t="s">
        <v>16</v>
      </c>
      <c r="C11" s="14" t="n">
        <v>3373</v>
      </c>
      <c r="D11" s="15"/>
      <c r="E11" s="16"/>
      <c r="F11" s="14" t="n">
        <v>1520</v>
      </c>
      <c r="G11" s="14"/>
      <c r="H11" s="17"/>
      <c r="I11" s="18" t="str">
        <f aca="false">IF(G11="","",$G$8/E11)</f>
        <v/>
      </c>
    </row>
    <row r="12" customFormat="false" ht="21.75" hidden="false" customHeight="true" outlineLevel="0" collapsed="false">
      <c r="B12" s="13" t="s">
        <v>17</v>
      </c>
      <c r="C12" s="14" t="n">
        <v>1519</v>
      </c>
      <c r="D12" s="15"/>
      <c r="E12" s="16"/>
      <c r="F12" s="14" t="n">
        <v>3866</v>
      </c>
      <c r="G12" s="14"/>
      <c r="H12" s="17"/>
      <c r="I12" s="18" t="str">
        <f aca="false">IF(G12="","",$G$8/E12)</f>
        <v/>
      </c>
    </row>
    <row r="13" customFormat="false" ht="21.75" hidden="false" customHeight="true" outlineLevel="0" collapsed="false">
      <c r="B13" s="13" t="s">
        <v>18</v>
      </c>
      <c r="C13" s="14" t="n">
        <v>1998</v>
      </c>
      <c r="D13" s="15"/>
      <c r="E13" s="16"/>
      <c r="F13" s="14" t="n">
        <v>1008</v>
      </c>
      <c r="G13" s="14"/>
      <c r="H13" s="17"/>
      <c r="I13" s="18" t="str">
        <f aca="false">IF(G13="","",$G$8/E13)</f>
        <v/>
      </c>
    </row>
    <row r="14" customFormat="false" ht="21.75" hidden="false" customHeight="true" outlineLevel="0" collapsed="false">
      <c r="B14" s="13" t="s">
        <v>19</v>
      </c>
      <c r="C14" s="14" t="n">
        <v>2518</v>
      </c>
      <c r="D14" s="15"/>
      <c r="E14" s="16"/>
      <c r="F14" s="14" t="n">
        <v>2464</v>
      </c>
      <c r="G14" s="14"/>
      <c r="H14" s="17"/>
      <c r="I14" s="18" t="str">
        <f aca="false">IF(G14="","",$G$8/E14)</f>
        <v/>
      </c>
    </row>
    <row r="15" customFormat="false" ht="21.75" hidden="false" customHeight="true" outlineLevel="0" collapsed="false">
      <c r="B15" s="13" t="s">
        <v>20</v>
      </c>
      <c r="C15" s="14" t="n">
        <v>1445</v>
      </c>
      <c r="D15" s="15"/>
      <c r="E15" s="16"/>
      <c r="F15" s="14" t="n">
        <v>2215</v>
      </c>
      <c r="G15" s="14"/>
      <c r="H15" s="17"/>
      <c r="I15" s="18" t="str">
        <f aca="false">IF(G15="","",$G$8/E15)</f>
        <v/>
      </c>
    </row>
    <row r="16" customFormat="false" ht="21.75" hidden="false" customHeight="true" outlineLevel="0" collapsed="false">
      <c r="B16" s="13" t="s">
        <v>21</v>
      </c>
      <c r="C16" s="14" t="n">
        <v>1676</v>
      </c>
      <c r="D16" s="15"/>
      <c r="E16" s="16"/>
      <c r="F16" s="14" t="n">
        <v>2125</v>
      </c>
      <c r="G16" s="14"/>
      <c r="H16" s="17"/>
      <c r="I16" s="19" t="str">
        <f aca="false">IF(G16="","",$G$8/E16)</f>
        <v/>
      </c>
    </row>
    <row r="17" customFormat="false" ht="21.75" hidden="false" customHeight="true" outlineLevel="0" collapsed="false">
      <c r="B17" s="13" t="s">
        <v>22</v>
      </c>
      <c r="C17" s="14" t="n">
        <v>2005</v>
      </c>
      <c r="D17" s="15"/>
      <c r="E17" s="16"/>
      <c r="F17" s="14" t="n">
        <v>1568</v>
      </c>
      <c r="G17" s="14"/>
      <c r="H17" s="17"/>
      <c r="I17" s="18" t="str">
        <f aca="false">IF(G17="","",$G$8/E17)</f>
        <v/>
      </c>
    </row>
    <row r="18" customFormat="false" ht="21.75" hidden="false" customHeight="true" outlineLevel="0" collapsed="false">
      <c r="B18" s="13" t="s">
        <v>23</v>
      </c>
      <c r="C18" s="14" t="n">
        <v>2771</v>
      </c>
      <c r="D18" s="15"/>
      <c r="E18" s="16"/>
      <c r="F18" s="14" t="n">
        <v>1846</v>
      </c>
      <c r="G18" s="14"/>
      <c r="H18" s="17"/>
      <c r="I18" s="18" t="str">
        <f aca="false">IF(G18="","",$G$8/E18)</f>
        <v/>
      </c>
    </row>
    <row r="19" customFormat="false" ht="21.75" hidden="false" customHeight="true" outlineLevel="0" collapsed="false">
      <c r="B19" s="13" t="s">
        <v>24</v>
      </c>
      <c r="C19" s="14" t="n">
        <v>1736</v>
      </c>
      <c r="D19" s="15"/>
      <c r="E19" s="16"/>
      <c r="F19" s="14"/>
      <c r="G19" s="14"/>
      <c r="H19" s="17" t="str">
        <f aca="false">IF(F19="","",F19/D19)</f>
        <v/>
      </c>
      <c r="I19" s="18" t="str">
        <f aca="false">IF(G19="","",$G$8/E19)</f>
        <v/>
      </c>
    </row>
    <row r="20" customFormat="false" ht="21.75" hidden="false" customHeight="true" outlineLevel="0" collapsed="false">
      <c r="B20" s="13" t="s">
        <v>25</v>
      </c>
      <c r="C20" s="14" t="n">
        <v>2370</v>
      </c>
      <c r="D20" s="15"/>
      <c r="E20" s="16"/>
      <c r="F20" s="14"/>
      <c r="G20" s="14"/>
      <c r="H20" s="17" t="str">
        <f aca="false">IF(F20="","",F20/D20)</f>
        <v/>
      </c>
      <c r="I20" s="20"/>
    </row>
    <row r="21" customFormat="false" ht="21.75" hidden="false" customHeight="true" outlineLevel="0" collapsed="false">
      <c r="B21" s="13" t="s">
        <v>26</v>
      </c>
      <c r="C21" s="14" t="n">
        <v>1863</v>
      </c>
      <c r="D21" s="15"/>
      <c r="E21" s="16"/>
      <c r="F21" s="14"/>
      <c r="G21" s="14"/>
      <c r="H21" s="17" t="str">
        <f aca="false">IF(F21="","",F21/D21)</f>
        <v/>
      </c>
      <c r="I21" s="20"/>
    </row>
    <row r="22" customFormat="false" ht="21.75" hidden="false" customHeight="true" outlineLevel="0" collapsed="false">
      <c r="B22" s="13" t="s">
        <v>27</v>
      </c>
      <c r="C22" s="14" t="n">
        <v>2394</v>
      </c>
      <c r="D22" s="15"/>
      <c r="E22" s="16"/>
      <c r="F22" s="14"/>
      <c r="G22" s="14"/>
      <c r="H22" s="21"/>
      <c r="I22" s="20"/>
    </row>
    <row r="23" customFormat="false" ht="21.75" hidden="false" customHeight="true" outlineLevel="0" collapsed="false">
      <c r="B23" s="13" t="s">
        <v>28</v>
      </c>
      <c r="C23" s="14" t="n">
        <v>3323</v>
      </c>
      <c r="D23" s="15"/>
      <c r="E23" s="16"/>
      <c r="F23" s="14"/>
      <c r="G23" s="14"/>
      <c r="H23" s="21"/>
      <c r="I23" s="20"/>
    </row>
    <row r="24" customFormat="false" ht="21.75" hidden="false" customHeight="true" outlineLevel="0" collapsed="false">
      <c r="B24" s="13" t="s">
        <v>29</v>
      </c>
      <c r="C24" s="14" t="n">
        <v>2389</v>
      </c>
      <c r="D24" s="15"/>
      <c r="E24" s="16"/>
      <c r="F24" s="14"/>
      <c r="G24" s="14"/>
      <c r="H24" s="21"/>
      <c r="I24" s="20"/>
    </row>
    <row r="25" customFormat="false" ht="21.75" hidden="false" customHeight="true" outlineLevel="0" collapsed="false">
      <c r="B25" s="13" t="s">
        <v>30</v>
      </c>
      <c r="C25" s="14" t="n">
        <v>3353</v>
      </c>
      <c r="D25" s="15"/>
      <c r="E25" s="16"/>
      <c r="F25" s="14"/>
      <c r="G25" s="14"/>
      <c r="H25" s="21"/>
      <c r="I25" s="20"/>
    </row>
    <row r="26" customFormat="false" ht="21.75" hidden="false" customHeight="true" outlineLevel="0" collapsed="false">
      <c r="B26" s="13" t="s">
        <v>31</v>
      </c>
      <c r="C26" s="14" t="n">
        <v>1657</v>
      </c>
      <c r="D26" s="15"/>
      <c r="E26" s="16"/>
      <c r="F26" s="14"/>
      <c r="G26" s="14"/>
      <c r="H26" s="21"/>
      <c r="I26" s="20"/>
    </row>
    <row r="27" customFormat="false" ht="21.75" hidden="false" customHeight="true" outlineLevel="0" collapsed="false">
      <c r="B27" s="13" t="s">
        <v>32</v>
      </c>
      <c r="C27" s="14" t="n">
        <v>2007</v>
      </c>
      <c r="D27" s="15"/>
      <c r="E27" s="16"/>
      <c r="F27" s="14"/>
      <c r="G27" s="14"/>
      <c r="H27" s="21"/>
      <c r="I27" s="20"/>
    </row>
    <row r="28" customFormat="false" ht="21.75" hidden="false" customHeight="true" outlineLevel="0" collapsed="false">
      <c r="B28" s="13" t="s">
        <v>33</v>
      </c>
      <c r="C28" s="14" t="n">
        <v>2724</v>
      </c>
      <c r="D28" s="15"/>
      <c r="E28" s="16"/>
      <c r="F28" s="14"/>
      <c r="G28" s="14"/>
      <c r="H28" s="21"/>
      <c r="I28" s="20"/>
    </row>
    <row r="29" customFormat="false" ht="21.75" hidden="false" customHeight="true" outlineLevel="0" collapsed="false">
      <c r="B29" s="13" t="s">
        <v>34</v>
      </c>
      <c r="C29" s="14" t="n">
        <v>544</v>
      </c>
      <c r="D29" s="15"/>
      <c r="E29" s="16"/>
      <c r="F29" s="14"/>
      <c r="G29" s="14"/>
      <c r="H29" s="21"/>
      <c r="I29" s="20"/>
    </row>
    <row r="30" customFormat="false" ht="21.75" hidden="false" customHeight="true" outlineLevel="0" collapsed="false">
      <c r="B30" s="13" t="s">
        <v>35</v>
      </c>
      <c r="C30" s="14" t="n">
        <v>0</v>
      </c>
      <c r="D30" s="15"/>
      <c r="E30" s="16"/>
      <c r="F30" s="14"/>
      <c r="G30" s="14"/>
      <c r="H30" s="21"/>
      <c r="I30" s="20"/>
    </row>
    <row r="31" customFormat="false" ht="21.75" hidden="false" customHeight="true" outlineLevel="0" collapsed="false">
      <c r="B31" s="13" t="s">
        <v>36</v>
      </c>
      <c r="C31" s="14" t="n">
        <v>537</v>
      </c>
      <c r="D31" s="15"/>
      <c r="E31" s="16"/>
      <c r="F31" s="14"/>
      <c r="G31" s="14"/>
      <c r="H31" s="21"/>
      <c r="I31" s="20"/>
    </row>
    <row r="32" customFormat="false" ht="21.75" hidden="false" customHeight="true" outlineLevel="0" collapsed="false">
      <c r="B32" s="13" t="s">
        <v>37</v>
      </c>
      <c r="C32" s="14" t="n">
        <v>1408</v>
      </c>
      <c r="D32" s="15"/>
      <c r="E32" s="16"/>
      <c r="F32" s="14"/>
      <c r="G32" s="14"/>
      <c r="H32" s="21"/>
      <c r="I32" s="20"/>
    </row>
    <row r="33" customFormat="false" ht="21.75" hidden="false" customHeight="true" outlineLevel="0" collapsed="false">
      <c r="B33" s="13" t="s">
        <v>38</v>
      </c>
      <c r="C33" s="14" t="n">
        <v>1713</v>
      </c>
      <c r="D33" s="15"/>
      <c r="E33" s="16"/>
      <c r="F33" s="14"/>
      <c r="G33" s="14"/>
      <c r="H33" s="21"/>
      <c r="I33" s="20"/>
    </row>
    <row r="34" customFormat="false" ht="21.75" hidden="false" customHeight="true" outlineLevel="0" collapsed="false">
      <c r="B34" s="13" t="s">
        <v>39</v>
      </c>
      <c r="C34" s="14" t="n">
        <v>1482</v>
      </c>
      <c r="D34" s="15"/>
      <c r="E34" s="16"/>
      <c r="F34" s="14"/>
      <c r="G34" s="14"/>
      <c r="H34" s="21"/>
      <c r="I34" s="20"/>
    </row>
    <row r="35" customFormat="false" ht="21.75" hidden="false" customHeight="true" outlineLevel="0" collapsed="false">
      <c r="B35" s="13" t="s">
        <v>40</v>
      </c>
      <c r="C35" s="14" t="n">
        <v>1557</v>
      </c>
      <c r="D35" s="15"/>
      <c r="E35" s="16"/>
      <c r="F35" s="14"/>
      <c r="G35" s="14"/>
      <c r="H35" s="21"/>
      <c r="I35" s="20"/>
    </row>
    <row r="36" customFormat="false" ht="21.75" hidden="false" customHeight="true" outlineLevel="0" collapsed="false">
      <c r="B36" s="13" t="s">
        <v>41</v>
      </c>
      <c r="C36" s="14" t="n">
        <v>1923</v>
      </c>
      <c r="D36" s="15"/>
      <c r="E36" s="16"/>
      <c r="F36" s="14"/>
      <c r="G36" s="14"/>
      <c r="H36" s="21"/>
      <c r="I36" s="20"/>
    </row>
    <row r="37" customFormat="false" ht="21.75" hidden="false" customHeight="true" outlineLevel="0" collapsed="false">
      <c r="B37" s="13" t="s">
        <v>42</v>
      </c>
      <c r="C37" s="14" t="n">
        <v>1938</v>
      </c>
      <c r="D37" s="15"/>
      <c r="E37" s="16"/>
      <c r="F37" s="14"/>
      <c r="G37" s="14"/>
      <c r="H37" s="21"/>
      <c r="I37" s="20"/>
    </row>
    <row r="38" customFormat="false" ht="21.75" hidden="false" customHeight="true" outlineLevel="0" collapsed="false">
      <c r="B38" s="13" t="s">
        <v>43</v>
      </c>
      <c r="C38" s="14" t="n">
        <v>1782</v>
      </c>
      <c r="D38" s="15"/>
      <c r="E38" s="16"/>
      <c r="F38" s="14"/>
      <c r="G38" s="14"/>
      <c r="H38" s="21"/>
      <c r="I38" s="20"/>
    </row>
    <row r="39" customFormat="false" ht="21.75" hidden="false" customHeight="true" outlineLevel="0" collapsed="false">
      <c r="B39" s="22" t="s">
        <v>44</v>
      </c>
      <c r="C39" s="23" t="n">
        <v>3154</v>
      </c>
      <c r="D39" s="24"/>
      <c r="E39" s="25"/>
      <c r="F39" s="23"/>
      <c r="G39" s="23"/>
      <c r="H39" s="26"/>
      <c r="I39" s="27"/>
    </row>
    <row r="42" customFormat="false" ht="21.75" hidden="false" customHeight="true" outlineLevel="0" collapsed="false">
      <c r="B42" s="1" t="s">
        <v>45</v>
      </c>
    </row>
    <row r="44" customFormat="false" ht="21.75" hidden="false" customHeight="true" outlineLevel="0" collapsed="false">
      <c r="B44" s="5"/>
      <c r="C44" s="6"/>
      <c r="D44" s="7" t="s">
        <v>3</v>
      </c>
      <c r="E44" s="7"/>
      <c r="F44" s="7" t="s">
        <v>4</v>
      </c>
      <c r="G44" s="7"/>
      <c r="H44" s="8" t="s">
        <v>5</v>
      </c>
      <c r="I44" s="8"/>
    </row>
    <row r="45" customFormat="false" ht="21.75" hidden="false" customHeight="true" outlineLevel="0" collapsed="false">
      <c r="B45" s="9" t="s">
        <v>6</v>
      </c>
      <c r="C45" s="10" t="s">
        <v>7</v>
      </c>
      <c r="D45" s="10" t="s">
        <v>8</v>
      </c>
      <c r="E45" s="11" t="s">
        <v>9</v>
      </c>
      <c r="F45" s="10" t="s">
        <v>10</v>
      </c>
      <c r="G45" s="10" t="s">
        <v>11</v>
      </c>
      <c r="H45" s="11" t="s">
        <v>12</v>
      </c>
      <c r="I45" s="12" t="s">
        <v>13</v>
      </c>
    </row>
    <row r="46" customFormat="false" ht="21.75" hidden="false" customHeight="true" outlineLevel="0" collapsed="false">
      <c r="B46" s="9"/>
      <c r="C46" s="10" t="n">
        <f aca="false">SUM(C47:C77)</f>
        <v>59987</v>
      </c>
      <c r="D46" s="10" t="n">
        <v>70000</v>
      </c>
      <c r="E46" s="11"/>
      <c r="F46" s="10"/>
      <c r="G46" s="10"/>
      <c r="H46" s="11"/>
      <c r="I46" s="12"/>
    </row>
    <row r="47" customFormat="false" ht="21.75" hidden="false" customHeight="true" outlineLevel="0" collapsed="false">
      <c r="B47" s="13" t="s">
        <v>14</v>
      </c>
      <c r="C47" s="14" t="n">
        <v>764</v>
      </c>
      <c r="D47" s="28" t="n">
        <f aca="false">C47*$D$46/$C$46</f>
        <v>891.526497407772</v>
      </c>
      <c r="E47" s="29"/>
      <c r="F47" s="14" t="n">
        <v>434</v>
      </c>
      <c r="G47" s="30"/>
      <c r="H47" s="17"/>
      <c r="I47" s="18"/>
    </row>
    <row r="48" customFormat="false" ht="21.75" hidden="false" customHeight="true" outlineLevel="0" collapsed="false">
      <c r="B48" s="13" t="s">
        <v>15</v>
      </c>
      <c r="C48" s="14" t="n">
        <v>2064</v>
      </c>
      <c r="D48" s="28" t="n">
        <f aca="false">C48*$D$46/$C$46</f>
        <v>2408.52184640005</v>
      </c>
      <c r="E48" s="29"/>
      <c r="F48" s="14" t="n">
        <v>1800</v>
      </c>
      <c r="G48" s="30"/>
      <c r="H48" s="17"/>
      <c r="I48" s="18"/>
    </row>
    <row r="49" customFormat="false" ht="21.75" hidden="false" customHeight="true" outlineLevel="0" collapsed="false">
      <c r="B49" s="13" t="s">
        <v>16</v>
      </c>
      <c r="C49" s="14" t="n">
        <v>3373</v>
      </c>
      <c r="D49" s="28" t="n">
        <f aca="false">C49*$D$46/$C$46</f>
        <v>3936.01947088536</v>
      </c>
      <c r="E49" s="29"/>
      <c r="F49" s="14" t="n">
        <v>1520</v>
      </c>
      <c r="G49" s="30"/>
      <c r="H49" s="17"/>
      <c r="I49" s="18"/>
    </row>
    <row r="50" customFormat="false" ht="21.75" hidden="false" customHeight="true" outlineLevel="0" collapsed="false">
      <c r="B50" s="13" t="s">
        <v>17</v>
      </c>
      <c r="C50" s="14" t="n">
        <v>1519</v>
      </c>
      <c r="D50" s="28" t="n">
        <f aca="false">C50*$D$46/$C$46</f>
        <v>1772.55071932252</v>
      </c>
      <c r="E50" s="29"/>
      <c r="F50" s="14" t="n">
        <v>3866</v>
      </c>
      <c r="G50" s="30"/>
      <c r="H50" s="17"/>
      <c r="I50" s="18"/>
    </row>
    <row r="51" customFormat="false" ht="21.75" hidden="false" customHeight="true" outlineLevel="0" collapsed="false">
      <c r="B51" s="13" t="s">
        <v>18</v>
      </c>
      <c r="C51" s="14" t="n">
        <v>1998</v>
      </c>
      <c r="D51" s="28" t="n">
        <f aca="false">C51*$D$46/$C$46</f>
        <v>2331.50515945121</v>
      </c>
      <c r="E51" s="29"/>
      <c r="F51" s="14" t="n">
        <v>1008</v>
      </c>
      <c r="G51" s="30"/>
      <c r="H51" s="17"/>
      <c r="I51" s="18"/>
    </row>
    <row r="52" customFormat="false" ht="21.75" hidden="false" customHeight="true" outlineLevel="0" collapsed="false">
      <c r="B52" s="13" t="s">
        <v>19</v>
      </c>
      <c r="C52" s="14" t="n">
        <v>2518</v>
      </c>
      <c r="D52" s="28" t="n">
        <f aca="false">C52*$D$46/$C$46</f>
        <v>2938.30329904813</v>
      </c>
      <c r="E52" s="29"/>
      <c r="F52" s="14" t="n">
        <v>2464</v>
      </c>
      <c r="G52" s="30"/>
      <c r="H52" s="17"/>
      <c r="I52" s="18"/>
    </row>
    <row r="53" customFormat="false" ht="21.75" hidden="false" customHeight="true" outlineLevel="0" collapsed="false">
      <c r="B53" s="13" t="s">
        <v>20</v>
      </c>
      <c r="C53" s="14" t="n">
        <v>1445</v>
      </c>
      <c r="D53" s="28" t="n">
        <f aca="false">C53*$D$46/$C$46</f>
        <v>1686.19867637988</v>
      </c>
      <c r="E53" s="29"/>
      <c r="F53" s="14" t="n">
        <v>2215</v>
      </c>
      <c r="G53" s="30"/>
      <c r="H53" s="17"/>
      <c r="I53" s="18"/>
    </row>
    <row r="54" customFormat="false" ht="21.75" hidden="false" customHeight="true" outlineLevel="0" collapsed="false">
      <c r="B54" s="13" t="s">
        <v>21</v>
      </c>
      <c r="C54" s="14" t="n">
        <v>1676</v>
      </c>
      <c r="D54" s="28" t="n">
        <f aca="false">C54*$D$46/$C$46</f>
        <v>1955.75708070082</v>
      </c>
      <c r="E54" s="29"/>
      <c r="F54" s="14" t="n">
        <v>2125</v>
      </c>
      <c r="G54" s="30"/>
      <c r="H54" s="17"/>
      <c r="I54" s="19"/>
    </row>
    <row r="55" customFormat="false" ht="21.75" hidden="false" customHeight="true" outlineLevel="0" collapsed="false">
      <c r="B55" s="13" t="s">
        <v>22</v>
      </c>
      <c r="C55" s="14" t="n">
        <v>2005</v>
      </c>
      <c r="D55" s="28" t="n">
        <f aca="false">C55*$D$46/$C$46</f>
        <v>2339.67359594579</v>
      </c>
      <c r="E55" s="29"/>
      <c r="F55" s="14" t="n">
        <v>1568</v>
      </c>
      <c r="G55" s="30"/>
      <c r="H55" s="17"/>
      <c r="I55" s="18"/>
    </row>
    <row r="56" customFormat="false" ht="21.75" hidden="false" customHeight="true" outlineLevel="0" collapsed="false">
      <c r="B56" s="13" t="s">
        <v>23</v>
      </c>
      <c r="C56" s="14" t="n">
        <v>2771</v>
      </c>
      <c r="D56" s="28" t="n">
        <f aca="false">C56*$D$46/$C$46</f>
        <v>3233.53393235201</v>
      </c>
      <c r="E56" s="29"/>
      <c r="F56" s="14" t="n">
        <v>1846</v>
      </c>
      <c r="G56" s="30"/>
      <c r="H56" s="17"/>
      <c r="I56" s="18"/>
    </row>
    <row r="57" customFormat="false" ht="21.75" hidden="false" customHeight="true" outlineLevel="0" collapsed="false">
      <c r="B57" s="13" t="s">
        <v>24</v>
      </c>
      <c r="C57" s="14" t="n">
        <v>1736</v>
      </c>
      <c r="D57" s="28" t="n">
        <f aca="false">C57*$D$46/$C$46</f>
        <v>2025.77225065431</v>
      </c>
      <c r="E57" s="29"/>
      <c r="F57" s="14"/>
      <c r="G57" s="30"/>
      <c r="H57" s="17" t="str">
        <f aca="false">IF(F57="","",F57/D57)</f>
        <v/>
      </c>
      <c r="I57" s="18"/>
    </row>
    <row r="58" customFormat="false" ht="21.75" hidden="false" customHeight="true" outlineLevel="0" collapsed="false">
      <c r="B58" s="13" t="s">
        <v>25</v>
      </c>
      <c r="C58" s="14" t="n">
        <v>2370</v>
      </c>
      <c r="D58" s="28" t="n">
        <f aca="false">C58*$D$46/$C$46</f>
        <v>2765.59921316285</v>
      </c>
      <c r="E58" s="29"/>
      <c r="F58" s="14"/>
      <c r="G58" s="30"/>
      <c r="H58" s="17" t="str">
        <f aca="false">IF(F58="","",F58/D58)</f>
        <v/>
      </c>
      <c r="I58" s="20"/>
    </row>
    <row r="59" customFormat="false" ht="21.75" hidden="false" customHeight="true" outlineLevel="0" collapsed="false">
      <c r="B59" s="13" t="s">
        <v>26</v>
      </c>
      <c r="C59" s="14" t="n">
        <v>1863</v>
      </c>
      <c r="D59" s="28" t="n">
        <f aca="false">C59*$D$46/$C$46</f>
        <v>2173.97102705586</v>
      </c>
      <c r="E59" s="29"/>
      <c r="F59" s="14"/>
      <c r="G59" s="30"/>
      <c r="H59" s="17" t="str">
        <f aca="false">IF(F59="","",F59/D59)</f>
        <v/>
      </c>
      <c r="I59" s="20"/>
    </row>
    <row r="60" customFormat="false" ht="21.75" hidden="false" customHeight="true" outlineLevel="0" collapsed="false">
      <c r="B60" s="13" t="s">
        <v>27</v>
      </c>
      <c r="C60" s="14" t="n">
        <v>2394</v>
      </c>
      <c r="D60" s="28" t="n">
        <f aca="false">C60*$D$46/$C$46</f>
        <v>2793.60528114425</v>
      </c>
      <c r="E60" s="29"/>
      <c r="F60" s="14"/>
      <c r="G60" s="30"/>
      <c r="H60" s="21"/>
      <c r="I60" s="20"/>
    </row>
    <row r="61" customFormat="false" ht="21.75" hidden="false" customHeight="true" outlineLevel="0" collapsed="false">
      <c r="B61" s="13" t="s">
        <v>28</v>
      </c>
      <c r="C61" s="14" t="n">
        <v>3323</v>
      </c>
      <c r="D61" s="28" t="n">
        <f aca="false">C61*$D$46/$C$46</f>
        <v>3877.67349592412</v>
      </c>
      <c r="E61" s="29"/>
      <c r="F61" s="14"/>
      <c r="G61" s="30"/>
      <c r="H61" s="21"/>
      <c r="I61" s="20"/>
    </row>
    <row r="62" customFormat="false" ht="21.75" hidden="false" customHeight="true" outlineLevel="0" collapsed="false">
      <c r="B62" s="13" t="s">
        <v>29</v>
      </c>
      <c r="C62" s="14" t="n">
        <v>2389</v>
      </c>
      <c r="D62" s="28" t="n">
        <f aca="false">C62*$D$46/$C$46</f>
        <v>2787.77068364812</v>
      </c>
      <c r="E62" s="29"/>
      <c r="F62" s="14"/>
      <c r="G62" s="30"/>
      <c r="H62" s="21"/>
      <c r="I62" s="20"/>
    </row>
    <row r="63" customFormat="false" ht="21.75" hidden="false" customHeight="true" outlineLevel="0" collapsed="false">
      <c r="B63" s="13" t="s">
        <v>30</v>
      </c>
      <c r="C63" s="14" t="n">
        <v>3353</v>
      </c>
      <c r="D63" s="28" t="n">
        <f aca="false">C63*$D$46/$C$46</f>
        <v>3912.68108090086</v>
      </c>
      <c r="E63" s="29"/>
      <c r="F63" s="14"/>
      <c r="G63" s="30"/>
      <c r="H63" s="21"/>
      <c r="I63" s="20"/>
    </row>
    <row r="64" customFormat="false" ht="21.75" hidden="false" customHeight="true" outlineLevel="0" collapsed="false">
      <c r="B64" s="13" t="s">
        <v>31</v>
      </c>
      <c r="C64" s="14" t="n">
        <v>1657</v>
      </c>
      <c r="D64" s="28" t="n">
        <f aca="false">C64*$D$46/$C$46</f>
        <v>1933.58561021555</v>
      </c>
      <c r="E64" s="29"/>
      <c r="F64" s="14"/>
      <c r="G64" s="30"/>
      <c r="H64" s="21"/>
      <c r="I64" s="20"/>
    </row>
    <row r="65" customFormat="false" ht="21.75" hidden="false" customHeight="true" outlineLevel="0" collapsed="false">
      <c r="B65" s="13" t="s">
        <v>32</v>
      </c>
      <c r="C65" s="14" t="n">
        <v>2007</v>
      </c>
      <c r="D65" s="28" t="n">
        <f aca="false">C65*$D$46/$C$46</f>
        <v>2342.00743494424</v>
      </c>
      <c r="E65" s="29"/>
      <c r="F65" s="14"/>
      <c r="G65" s="30"/>
      <c r="H65" s="21"/>
      <c r="I65" s="20"/>
    </row>
    <row r="66" customFormat="false" ht="21.75" hidden="false" customHeight="true" outlineLevel="0" collapsed="false">
      <c r="B66" s="13" t="s">
        <v>33</v>
      </c>
      <c r="C66" s="14" t="n">
        <v>2724</v>
      </c>
      <c r="D66" s="28" t="n">
        <f aca="false">C66*$D$46/$C$46</f>
        <v>3178.68871588844</v>
      </c>
      <c r="E66" s="29"/>
      <c r="F66" s="14"/>
      <c r="G66" s="30"/>
      <c r="H66" s="21"/>
      <c r="I66" s="20"/>
    </row>
    <row r="67" customFormat="false" ht="21.75" hidden="false" customHeight="true" outlineLevel="0" collapsed="false">
      <c r="B67" s="13" t="s">
        <v>34</v>
      </c>
      <c r="C67" s="14" t="n">
        <v>544</v>
      </c>
      <c r="D67" s="28" t="n">
        <f aca="false">C67*$D$46/$C$46</f>
        <v>634.804207578309</v>
      </c>
      <c r="E67" s="29"/>
      <c r="F67" s="14"/>
      <c r="G67" s="30"/>
      <c r="H67" s="21"/>
      <c r="I67" s="20"/>
    </row>
    <row r="68" customFormat="false" ht="21.75" hidden="false" customHeight="true" outlineLevel="0" collapsed="false">
      <c r="B68" s="13" t="s">
        <v>35</v>
      </c>
      <c r="C68" s="14" t="n">
        <v>0</v>
      </c>
      <c r="D68" s="28" t="n">
        <f aca="false">C68*$D$46/$C$46</f>
        <v>0</v>
      </c>
      <c r="E68" s="29"/>
      <c r="F68" s="14"/>
      <c r="G68" s="30"/>
      <c r="H68" s="21"/>
      <c r="I68" s="20"/>
    </row>
    <row r="69" customFormat="false" ht="21.75" hidden="false" customHeight="true" outlineLevel="0" collapsed="false">
      <c r="B69" s="13" t="s">
        <v>36</v>
      </c>
      <c r="C69" s="14" t="n">
        <v>537</v>
      </c>
      <c r="D69" s="28" t="n">
        <f aca="false">C69*$D$46/$C$46</f>
        <v>626.635771083735</v>
      </c>
      <c r="E69" s="29"/>
      <c r="F69" s="14"/>
      <c r="G69" s="30"/>
      <c r="H69" s="21"/>
      <c r="I69" s="20"/>
    </row>
    <row r="70" customFormat="false" ht="21.75" hidden="false" customHeight="true" outlineLevel="0" collapsed="false">
      <c r="B70" s="13" t="s">
        <v>37</v>
      </c>
      <c r="C70" s="14" t="n">
        <v>1408</v>
      </c>
      <c r="D70" s="28" t="n">
        <f aca="false">C70*$D$46/$C$46</f>
        <v>1643.02265490856</v>
      </c>
      <c r="E70" s="29"/>
      <c r="F70" s="14"/>
      <c r="G70" s="30"/>
      <c r="H70" s="21"/>
      <c r="I70" s="20"/>
    </row>
    <row r="71" customFormat="false" ht="21.75" hidden="false" customHeight="true" outlineLevel="0" collapsed="false">
      <c r="B71" s="13" t="s">
        <v>38</v>
      </c>
      <c r="C71" s="14" t="n">
        <v>1713</v>
      </c>
      <c r="D71" s="28" t="n">
        <f aca="false">C71*$D$46/$C$46</f>
        <v>1998.93310217214</v>
      </c>
      <c r="E71" s="29"/>
      <c r="F71" s="14"/>
      <c r="G71" s="30"/>
      <c r="H71" s="21"/>
      <c r="I71" s="20"/>
    </row>
    <row r="72" customFormat="false" ht="21.75" hidden="false" customHeight="true" outlineLevel="0" collapsed="false">
      <c r="B72" s="13" t="s">
        <v>39</v>
      </c>
      <c r="C72" s="14" t="n">
        <v>1482</v>
      </c>
      <c r="D72" s="28" t="n">
        <f aca="false">C72*$D$46/$C$46</f>
        <v>1729.3746978512</v>
      </c>
      <c r="E72" s="29"/>
      <c r="F72" s="14"/>
      <c r="G72" s="30"/>
      <c r="H72" s="21"/>
      <c r="I72" s="20"/>
    </row>
    <row r="73" customFormat="false" ht="21.75" hidden="false" customHeight="true" outlineLevel="0" collapsed="false">
      <c r="B73" s="13" t="s">
        <v>40</v>
      </c>
      <c r="C73" s="14" t="n">
        <v>1557</v>
      </c>
      <c r="D73" s="28" t="n">
        <f aca="false">C73*$D$46/$C$46</f>
        <v>1816.89366029306</v>
      </c>
      <c r="E73" s="29"/>
      <c r="F73" s="14"/>
      <c r="G73" s="30"/>
      <c r="H73" s="21"/>
      <c r="I73" s="20"/>
    </row>
    <row r="74" customFormat="false" ht="21.75" hidden="false" customHeight="true" outlineLevel="0" collapsed="false">
      <c r="B74" s="13" t="s">
        <v>41</v>
      </c>
      <c r="C74" s="14" t="n">
        <v>1923</v>
      </c>
      <c r="D74" s="28" t="n">
        <f aca="false">C74*$D$46/$C$46</f>
        <v>2243.98619700935</v>
      </c>
      <c r="E74" s="29"/>
      <c r="F74" s="14"/>
      <c r="G74" s="30"/>
      <c r="H74" s="21"/>
      <c r="I74" s="20"/>
    </row>
    <row r="75" customFormat="false" ht="21.75" hidden="false" customHeight="true" outlineLevel="0" collapsed="false">
      <c r="B75" s="13" t="s">
        <v>42</v>
      </c>
      <c r="C75" s="14" t="n">
        <v>1938</v>
      </c>
      <c r="D75" s="28" t="n">
        <f aca="false">C75*$D$46/$C$46</f>
        <v>2261.48998949772</v>
      </c>
      <c r="E75" s="29"/>
      <c r="F75" s="14"/>
      <c r="G75" s="30"/>
      <c r="H75" s="21"/>
      <c r="I75" s="20"/>
    </row>
    <row r="76" customFormat="false" ht="21.75" hidden="false" customHeight="true" outlineLevel="0" collapsed="false">
      <c r="B76" s="13" t="s">
        <v>43</v>
      </c>
      <c r="C76" s="14" t="n">
        <v>1782</v>
      </c>
      <c r="D76" s="28" t="n">
        <f aca="false">C76*$D$46/$C$46</f>
        <v>2079.45054761865</v>
      </c>
      <c r="E76" s="29"/>
      <c r="F76" s="14"/>
      <c r="G76" s="30"/>
      <c r="H76" s="21"/>
      <c r="I76" s="20"/>
    </row>
    <row r="77" customFormat="false" ht="21.75" hidden="false" customHeight="true" outlineLevel="0" collapsed="false">
      <c r="B77" s="22" t="s">
        <v>44</v>
      </c>
      <c r="C77" s="23" t="n">
        <v>3154</v>
      </c>
      <c r="D77" s="31" t="n">
        <f aca="false">C77*$D$46/$C$46</f>
        <v>3680.46410055512</v>
      </c>
      <c r="E77" s="32"/>
      <c r="F77" s="23"/>
      <c r="G77" s="33"/>
      <c r="H77" s="26"/>
      <c r="I77" s="27"/>
    </row>
    <row r="80" customFormat="false" ht="21.75" hidden="false" customHeight="true" outlineLevel="0" collapsed="false">
      <c r="B80" s="1" t="s">
        <v>46</v>
      </c>
    </row>
    <row r="82" customFormat="false" ht="21.75" hidden="false" customHeight="true" outlineLevel="0" collapsed="false">
      <c r="B82" s="5"/>
      <c r="C82" s="6"/>
      <c r="D82" s="7" t="s">
        <v>3</v>
      </c>
      <c r="E82" s="7"/>
      <c r="F82" s="7" t="s">
        <v>4</v>
      </c>
      <c r="G82" s="7"/>
      <c r="H82" s="8" t="s">
        <v>5</v>
      </c>
      <c r="I82" s="8"/>
    </row>
    <row r="83" customFormat="false" ht="21.75" hidden="false" customHeight="true" outlineLevel="0" collapsed="false">
      <c r="B83" s="9" t="s">
        <v>6</v>
      </c>
      <c r="C83" s="10" t="s">
        <v>7</v>
      </c>
      <c r="D83" s="10" t="s">
        <v>8</v>
      </c>
      <c r="E83" s="11" t="s">
        <v>9</v>
      </c>
      <c r="F83" s="10" t="s">
        <v>10</v>
      </c>
      <c r="G83" s="10" t="s">
        <v>11</v>
      </c>
      <c r="H83" s="11" t="s">
        <v>12</v>
      </c>
      <c r="I83" s="12" t="s">
        <v>13</v>
      </c>
    </row>
    <row r="84" customFormat="false" ht="21.75" hidden="false" customHeight="true" outlineLevel="0" collapsed="false">
      <c r="B84" s="9"/>
      <c r="C84" s="10" t="n">
        <f aca="false">SUM(C85:C115)</f>
        <v>59987</v>
      </c>
      <c r="D84" s="10" t="n">
        <v>70000</v>
      </c>
      <c r="E84" s="11"/>
      <c r="F84" s="10"/>
      <c r="G84" s="10"/>
      <c r="H84" s="11"/>
      <c r="I84" s="12"/>
    </row>
    <row r="85" customFormat="false" ht="21.75" hidden="false" customHeight="true" outlineLevel="0" collapsed="false">
      <c r="B85" s="13" t="s">
        <v>14</v>
      </c>
      <c r="C85" s="14" t="n">
        <v>764</v>
      </c>
      <c r="D85" s="14" t="n">
        <f aca="false">C85*$D$46/$C$46</f>
        <v>891.526497407772</v>
      </c>
      <c r="E85" s="34" t="n">
        <f aca="false">SUM($D$85:D85)</f>
        <v>891.526497407772</v>
      </c>
      <c r="F85" s="14" t="n">
        <v>434</v>
      </c>
      <c r="G85" s="14" t="n">
        <f aca="false">IF(F85="","",SUM($F$85:F85))</f>
        <v>434</v>
      </c>
      <c r="H85" s="35"/>
      <c r="I85" s="36"/>
    </row>
    <row r="86" customFormat="false" ht="21.75" hidden="false" customHeight="true" outlineLevel="0" collapsed="false">
      <c r="B86" s="13" t="s">
        <v>15</v>
      </c>
      <c r="C86" s="14" t="n">
        <v>2064</v>
      </c>
      <c r="D86" s="14" t="n">
        <f aca="false">C86*$D$46/$C$46</f>
        <v>2408.52184640005</v>
      </c>
      <c r="E86" s="34" t="n">
        <f aca="false">SUM($D$85:D86)</f>
        <v>3300.04834380783</v>
      </c>
      <c r="F86" s="14" t="n">
        <v>1800</v>
      </c>
      <c r="G86" s="14" t="n">
        <f aca="false">IF(F86="","",SUM($F$85:F86))</f>
        <v>2234</v>
      </c>
      <c r="H86" s="35"/>
      <c r="I86" s="36"/>
    </row>
    <row r="87" customFormat="false" ht="21.75" hidden="false" customHeight="true" outlineLevel="0" collapsed="false">
      <c r="B87" s="13" t="s">
        <v>16</v>
      </c>
      <c r="C87" s="14" t="n">
        <v>3373</v>
      </c>
      <c r="D87" s="14" t="n">
        <f aca="false">C87*$D$46/$C$46</f>
        <v>3936.01947088536</v>
      </c>
      <c r="E87" s="34" t="n">
        <f aca="false">SUM($D$85:D87)</f>
        <v>7236.06781469318</v>
      </c>
      <c r="F87" s="14" t="n">
        <v>1520</v>
      </c>
      <c r="G87" s="14" t="n">
        <f aca="false">IF(F87="","",SUM($F$85:F87))</f>
        <v>3754</v>
      </c>
      <c r="H87" s="35"/>
      <c r="I87" s="36"/>
    </row>
    <row r="88" customFormat="false" ht="21.75" hidden="false" customHeight="true" outlineLevel="0" collapsed="false">
      <c r="B88" s="13" t="s">
        <v>17</v>
      </c>
      <c r="C88" s="14" t="n">
        <v>1519</v>
      </c>
      <c r="D88" s="14" t="n">
        <f aca="false">C88*$D$46/$C$46</f>
        <v>1772.55071932252</v>
      </c>
      <c r="E88" s="34" t="n">
        <f aca="false">SUM($D$85:D88)</f>
        <v>9008.6185340157</v>
      </c>
      <c r="F88" s="14" t="n">
        <v>3866</v>
      </c>
      <c r="G88" s="14" t="n">
        <f aca="false">IF(F88="","",SUM($F$85:F88))</f>
        <v>7620</v>
      </c>
      <c r="H88" s="35"/>
      <c r="I88" s="36"/>
    </row>
    <row r="89" customFormat="false" ht="21.75" hidden="false" customHeight="true" outlineLevel="0" collapsed="false">
      <c r="B89" s="13" t="s">
        <v>18</v>
      </c>
      <c r="C89" s="14" t="n">
        <v>1998</v>
      </c>
      <c r="D89" s="14" t="n">
        <f aca="false">C89*$D$46/$C$46</f>
        <v>2331.50515945121</v>
      </c>
      <c r="E89" s="34" t="n">
        <f aca="false">SUM($D$85:D89)</f>
        <v>11340.1236934669</v>
      </c>
      <c r="F89" s="14" t="n">
        <v>1008</v>
      </c>
      <c r="G89" s="14" t="n">
        <f aca="false">IF(F89="","",SUM($F$85:F89))</f>
        <v>8628</v>
      </c>
      <c r="H89" s="35"/>
      <c r="I89" s="36"/>
    </row>
    <row r="90" customFormat="false" ht="21.75" hidden="false" customHeight="true" outlineLevel="0" collapsed="false">
      <c r="B90" s="13" t="s">
        <v>19</v>
      </c>
      <c r="C90" s="14" t="n">
        <v>2518</v>
      </c>
      <c r="D90" s="14" t="n">
        <f aca="false">C90*$D$46/$C$46</f>
        <v>2938.30329904813</v>
      </c>
      <c r="E90" s="34" t="n">
        <f aca="false">SUM($D$85:D90)</f>
        <v>14278.426992515</v>
      </c>
      <c r="F90" s="14" t="n">
        <v>2464</v>
      </c>
      <c r="G90" s="14" t="n">
        <f aca="false">IF(F90="","",SUM($F$85:F90))</f>
        <v>11092</v>
      </c>
      <c r="H90" s="35"/>
      <c r="I90" s="36"/>
    </row>
    <row r="91" customFormat="false" ht="21.75" hidden="false" customHeight="true" outlineLevel="0" collapsed="false">
      <c r="B91" s="13" t="s">
        <v>20</v>
      </c>
      <c r="C91" s="14" t="n">
        <v>1445</v>
      </c>
      <c r="D91" s="14" t="n">
        <f aca="false">C91*$D$46/$C$46</f>
        <v>1686.19867637988</v>
      </c>
      <c r="E91" s="34" t="n">
        <f aca="false">SUM($D$85:D91)</f>
        <v>15964.6256688949</v>
      </c>
      <c r="F91" s="14" t="n">
        <v>2215</v>
      </c>
      <c r="G91" s="14" t="n">
        <f aca="false">IF(F91="","",SUM($F$85:F91))</f>
        <v>13307</v>
      </c>
      <c r="H91" s="35"/>
      <c r="I91" s="36"/>
    </row>
    <row r="92" customFormat="false" ht="21.75" hidden="false" customHeight="true" outlineLevel="0" collapsed="false">
      <c r="B92" s="13" t="s">
        <v>21</v>
      </c>
      <c r="C92" s="14" t="n">
        <v>1676</v>
      </c>
      <c r="D92" s="14" t="n">
        <f aca="false">C92*$D$46/$C$46</f>
        <v>1955.75708070082</v>
      </c>
      <c r="E92" s="34" t="n">
        <f aca="false">SUM($D$85:D92)</f>
        <v>17920.3827495957</v>
      </c>
      <c r="F92" s="14" t="n">
        <v>2125</v>
      </c>
      <c r="G92" s="14" t="n">
        <f aca="false">IF(F92="","",SUM($F$85:F92))</f>
        <v>15432</v>
      </c>
      <c r="H92" s="35"/>
      <c r="I92" s="37"/>
    </row>
    <row r="93" customFormat="false" ht="21.75" hidden="false" customHeight="true" outlineLevel="0" collapsed="false">
      <c r="B93" s="13" t="s">
        <v>22</v>
      </c>
      <c r="C93" s="14" t="n">
        <v>2005</v>
      </c>
      <c r="D93" s="14" t="n">
        <f aca="false">C93*$D$46/$C$46</f>
        <v>2339.67359594579</v>
      </c>
      <c r="E93" s="34" t="n">
        <f aca="false">SUM($D$85:D93)</f>
        <v>20260.0563455415</v>
      </c>
      <c r="F93" s="14" t="n">
        <v>1568</v>
      </c>
      <c r="G93" s="14" t="n">
        <f aca="false">IF(F93="","",SUM($F$85:F93))</f>
        <v>17000</v>
      </c>
      <c r="H93" s="35"/>
      <c r="I93" s="36"/>
    </row>
    <row r="94" customFormat="false" ht="21.75" hidden="false" customHeight="true" outlineLevel="0" collapsed="false">
      <c r="B94" s="13" t="s">
        <v>23</v>
      </c>
      <c r="C94" s="14" t="n">
        <v>2771</v>
      </c>
      <c r="D94" s="14" t="n">
        <f aca="false">C94*$D$46/$C$46</f>
        <v>3233.53393235201</v>
      </c>
      <c r="E94" s="34" t="n">
        <f aca="false">SUM($D$85:D94)</f>
        <v>23493.5902778935</v>
      </c>
      <c r="F94" s="14" t="n">
        <v>1846</v>
      </c>
      <c r="G94" s="14" t="n">
        <f aca="false">IF(F94="","",SUM($F$85:F94))</f>
        <v>18846</v>
      </c>
      <c r="H94" s="35"/>
      <c r="I94" s="36"/>
    </row>
    <row r="95" customFormat="false" ht="21.75" hidden="false" customHeight="true" outlineLevel="0" collapsed="false">
      <c r="B95" s="13" t="s">
        <v>24</v>
      </c>
      <c r="C95" s="14" t="n">
        <v>1736</v>
      </c>
      <c r="D95" s="14" t="n">
        <f aca="false">C95*$D$46/$C$46</f>
        <v>2025.77225065431</v>
      </c>
      <c r="E95" s="34" t="n">
        <f aca="false">SUM($D$85:D95)</f>
        <v>25519.3625285479</v>
      </c>
      <c r="F95" s="14"/>
      <c r="G95" s="14" t="str">
        <f aca="false">IF(F95="","",SUM(F$46:$AJ95))</f>
        <v/>
      </c>
      <c r="H95" s="35"/>
      <c r="I95" s="36"/>
    </row>
    <row r="96" customFormat="false" ht="21.75" hidden="false" customHeight="true" outlineLevel="0" collapsed="false">
      <c r="B96" s="13" t="s">
        <v>25</v>
      </c>
      <c r="C96" s="14" t="n">
        <v>2370</v>
      </c>
      <c r="D96" s="14" t="n">
        <f aca="false">C96*$D$46/$C$46</f>
        <v>2765.59921316285</v>
      </c>
      <c r="E96" s="34" t="n">
        <f aca="false">SUM($D$85:D96)</f>
        <v>28284.9617417107</v>
      </c>
      <c r="F96" s="14"/>
      <c r="G96" s="14" t="str">
        <f aca="false">IF(F96="","",SUM(F$46:$AJ96))</f>
        <v/>
      </c>
      <c r="H96" s="35" t="str">
        <f aca="false">IF(F96="","",F96/D96)</f>
        <v/>
      </c>
      <c r="I96" s="38" t="str">
        <f aca="false">IF(G96="","",G96/E96)</f>
        <v/>
      </c>
    </row>
    <row r="97" customFormat="false" ht="21.75" hidden="false" customHeight="true" outlineLevel="0" collapsed="false">
      <c r="B97" s="13" t="s">
        <v>26</v>
      </c>
      <c r="C97" s="14" t="n">
        <v>1863</v>
      </c>
      <c r="D97" s="14" t="n">
        <f aca="false">C97*$D$46/$C$46</f>
        <v>2173.97102705586</v>
      </c>
      <c r="E97" s="34" t="n">
        <f aca="false">SUM($D$85:D97)</f>
        <v>30458.9327687666</v>
      </c>
      <c r="F97" s="14"/>
      <c r="G97" s="14" t="str">
        <f aca="false">IF(F97="","",SUM(F$46:$AJ97))</f>
        <v/>
      </c>
      <c r="H97" s="35" t="str">
        <f aca="false">IF(F97="","",F97/D97)</f>
        <v/>
      </c>
      <c r="I97" s="38" t="str">
        <f aca="false">IF(G97="","",G97/E97)</f>
        <v/>
      </c>
    </row>
    <row r="98" customFormat="false" ht="21.75" hidden="false" customHeight="true" outlineLevel="0" collapsed="false">
      <c r="B98" s="13" t="s">
        <v>27</v>
      </c>
      <c r="C98" s="14" t="n">
        <v>2394</v>
      </c>
      <c r="D98" s="14" t="n">
        <f aca="false">C98*$D$46/$C$46</f>
        <v>2793.60528114425</v>
      </c>
      <c r="E98" s="34" t="n">
        <f aca="false">SUM($D$85:D98)</f>
        <v>33252.5380499108</v>
      </c>
      <c r="F98" s="14"/>
      <c r="G98" s="14" t="str">
        <f aca="false">IF(F98="","",SUM(F$46:$AJ98))</f>
        <v/>
      </c>
      <c r="H98" s="39" t="str">
        <f aca="false">IF(F98="","",F98/D98)</f>
        <v/>
      </c>
      <c r="I98" s="38" t="str">
        <f aca="false">IF(G98="","",G98/E98)</f>
        <v/>
      </c>
    </row>
    <row r="99" customFormat="false" ht="21.75" hidden="false" customHeight="true" outlineLevel="0" collapsed="false">
      <c r="B99" s="13" t="s">
        <v>28</v>
      </c>
      <c r="C99" s="14" t="n">
        <v>3323</v>
      </c>
      <c r="D99" s="14" t="n">
        <f aca="false">C99*$D$46/$C$46</f>
        <v>3877.67349592412</v>
      </c>
      <c r="E99" s="34" t="n">
        <f aca="false">SUM($D$85:D99)</f>
        <v>37130.2115458349</v>
      </c>
      <c r="F99" s="14"/>
      <c r="G99" s="14" t="str">
        <f aca="false">IF(F99="","",SUM(F$46:$AJ99))</f>
        <v/>
      </c>
      <c r="H99" s="39" t="str">
        <f aca="false">IF(F99="","",F99/D99)</f>
        <v/>
      </c>
      <c r="I99" s="38" t="str">
        <f aca="false">IF(G99="","",G99/E99)</f>
        <v/>
      </c>
    </row>
    <row r="100" customFormat="false" ht="21.75" hidden="false" customHeight="true" outlineLevel="0" collapsed="false">
      <c r="B100" s="13" t="s">
        <v>29</v>
      </c>
      <c r="C100" s="14" t="n">
        <v>2389</v>
      </c>
      <c r="D100" s="14" t="n">
        <f aca="false">C100*$D$46/$C$46</f>
        <v>2787.77068364812</v>
      </c>
      <c r="E100" s="34" t="n">
        <f aca="false">SUM($D$85:D100)</f>
        <v>39917.9822294831</v>
      </c>
      <c r="F100" s="14"/>
      <c r="G100" s="14" t="str">
        <f aca="false">IF(F100="","",SUM(F$46:$AJ100))</f>
        <v/>
      </c>
      <c r="H100" s="39" t="str">
        <f aca="false">IF(F100="","",F100/D100)</f>
        <v/>
      </c>
      <c r="I100" s="38" t="str">
        <f aca="false">IF(G100="","",G100/E100)</f>
        <v/>
      </c>
    </row>
    <row r="101" customFormat="false" ht="21.75" hidden="false" customHeight="true" outlineLevel="0" collapsed="false">
      <c r="B101" s="13" t="s">
        <v>30</v>
      </c>
      <c r="C101" s="14" t="n">
        <v>3353</v>
      </c>
      <c r="D101" s="14" t="n">
        <f aca="false">C101*$D$46/$C$46</f>
        <v>3912.68108090086</v>
      </c>
      <c r="E101" s="34" t="n">
        <f aca="false">SUM($D$85:D101)</f>
        <v>43830.6633103839</v>
      </c>
      <c r="F101" s="14"/>
      <c r="G101" s="14" t="str">
        <f aca="false">IF(F101="","",SUM(F$46:$AJ101))</f>
        <v/>
      </c>
      <c r="H101" s="39" t="str">
        <f aca="false">IF(F101="","",F101/D101)</f>
        <v/>
      </c>
      <c r="I101" s="38" t="str">
        <f aca="false">IF(G101="","",G101/E101)</f>
        <v/>
      </c>
    </row>
    <row r="102" customFormat="false" ht="21.75" hidden="false" customHeight="true" outlineLevel="0" collapsed="false">
      <c r="B102" s="13" t="s">
        <v>31</v>
      </c>
      <c r="C102" s="14" t="n">
        <v>1657</v>
      </c>
      <c r="D102" s="14" t="n">
        <f aca="false">C102*$D$46/$C$46</f>
        <v>1933.58561021555</v>
      </c>
      <c r="E102" s="34" t="n">
        <f aca="false">SUM($D$85:D102)</f>
        <v>45764.2489205995</v>
      </c>
      <c r="F102" s="14"/>
      <c r="G102" s="14" t="str">
        <f aca="false">IF(F102="","",SUM(F$46:$AJ102))</f>
        <v/>
      </c>
      <c r="H102" s="39" t="str">
        <f aca="false">IF(F102="","",F102/D102)</f>
        <v/>
      </c>
      <c r="I102" s="38" t="str">
        <f aca="false">IF(G102="","",G102/E102)</f>
        <v/>
      </c>
    </row>
    <row r="103" customFormat="false" ht="21.75" hidden="false" customHeight="true" outlineLevel="0" collapsed="false">
      <c r="B103" s="13" t="s">
        <v>32</v>
      </c>
      <c r="C103" s="14" t="n">
        <v>2007</v>
      </c>
      <c r="D103" s="14" t="n">
        <f aca="false">C103*$D$46/$C$46</f>
        <v>2342.00743494424</v>
      </c>
      <c r="E103" s="34" t="n">
        <f aca="false">SUM($D$85:D103)</f>
        <v>48106.2563555437</v>
      </c>
      <c r="F103" s="14"/>
      <c r="G103" s="14" t="str">
        <f aca="false">IF(F103="","",SUM(F$46:$AJ103))</f>
        <v/>
      </c>
      <c r="H103" s="39" t="str">
        <f aca="false">IF(F103="","",F103/D103)</f>
        <v/>
      </c>
      <c r="I103" s="38" t="str">
        <f aca="false">IF(G103="","",G103/E103)</f>
        <v/>
      </c>
    </row>
    <row r="104" customFormat="false" ht="21.75" hidden="false" customHeight="true" outlineLevel="0" collapsed="false">
      <c r="B104" s="13" t="s">
        <v>33</v>
      </c>
      <c r="C104" s="14" t="n">
        <v>2724</v>
      </c>
      <c r="D104" s="14" t="n">
        <f aca="false">C104*$D$46/$C$46</f>
        <v>3178.68871588844</v>
      </c>
      <c r="E104" s="34" t="n">
        <f aca="false">SUM($D$85:D104)</f>
        <v>51284.9450714321</v>
      </c>
      <c r="F104" s="14"/>
      <c r="G104" s="14" t="str">
        <f aca="false">IF(F104="","",SUM(F$46:$AJ104))</f>
        <v/>
      </c>
      <c r="H104" s="39" t="str">
        <f aca="false">IF(F104="","",F104/D104)</f>
        <v/>
      </c>
      <c r="I104" s="38" t="str">
        <f aca="false">IF(G104="","",G104/E104)</f>
        <v/>
      </c>
    </row>
    <row r="105" customFormat="false" ht="21.75" hidden="false" customHeight="true" outlineLevel="0" collapsed="false">
      <c r="B105" s="13" t="s">
        <v>34</v>
      </c>
      <c r="C105" s="14" t="n">
        <v>544</v>
      </c>
      <c r="D105" s="14" t="n">
        <f aca="false">C105*$D$46/$C$46</f>
        <v>634.804207578309</v>
      </c>
      <c r="E105" s="34" t="n">
        <f aca="false">SUM($D$85:D105)</f>
        <v>51919.7492790105</v>
      </c>
      <c r="F105" s="14"/>
      <c r="G105" s="14" t="str">
        <f aca="false">IF(F105="","",SUM(F$46:$AJ105))</f>
        <v/>
      </c>
      <c r="H105" s="39" t="str">
        <f aca="false">IF(F105="","",F105/D105)</f>
        <v/>
      </c>
      <c r="I105" s="38" t="str">
        <f aca="false">IF(G105="","",G105/E105)</f>
        <v/>
      </c>
    </row>
    <row r="106" customFormat="false" ht="21.75" hidden="false" customHeight="true" outlineLevel="0" collapsed="false">
      <c r="B106" s="13" t="s">
        <v>35</v>
      </c>
      <c r="C106" s="14" t="n">
        <v>0</v>
      </c>
      <c r="D106" s="14" t="n">
        <f aca="false">C106*$D$46/$C$46</f>
        <v>0</v>
      </c>
      <c r="E106" s="34" t="n">
        <f aca="false">SUM($D$85:D106)</f>
        <v>51919.7492790105</v>
      </c>
      <c r="F106" s="14"/>
      <c r="G106" s="14" t="str">
        <f aca="false">IF(F106="","",SUM(F$46:$AJ106))</f>
        <v/>
      </c>
      <c r="H106" s="39" t="str">
        <f aca="false">IF(F106="","",F106/D106)</f>
        <v/>
      </c>
      <c r="I106" s="38" t="str">
        <f aca="false">IF(G106="","",G106/E106)</f>
        <v/>
      </c>
    </row>
    <row r="107" customFormat="false" ht="21.75" hidden="false" customHeight="true" outlineLevel="0" collapsed="false">
      <c r="B107" s="13" t="s">
        <v>36</v>
      </c>
      <c r="C107" s="14" t="n">
        <v>537</v>
      </c>
      <c r="D107" s="14" t="n">
        <f aca="false">C107*$D$46/$C$46</f>
        <v>626.635771083735</v>
      </c>
      <c r="E107" s="34" t="n">
        <f aca="false">SUM($D$85:D107)</f>
        <v>52546.3850500942</v>
      </c>
      <c r="F107" s="14"/>
      <c r="G107" s="14" t="str">
        <f aca="false">IF(F107="","",SUM(F$46:$AJ107))</f>
        <v/>
      </c>
      <c r="H107" s="39" t="str">
        <f aca="false">IF(F107="","",F107/D107)</f>
        <v/>
      </c>
      <c r="I107" s="38" t="str">
        <f aca="false">IF(G107="","",G107/E107)</f>
        <v/>
      </c>
    </row>
    <row r="108" customFormat="false" ht="21.75" hidden="false" customHeight="true" outlineLevel="0" collapsed="false">
      <c r="B108" s="13" t="s">
        <v>37</v>
      </c>
      <c r="C108" s="14" t="n">
        <v>1408</v>
      </c>
      <c r="D108" s="14" t="n">
        <f aca="false">C108*$D$46/$C$46</f>
        <v>1643.02265490856</v>
      </c>
      <c r="E108" s="34" t="n">
        <f aca="false">SUM($D$85:D108)</f>
        <v>54189.4077050028</v>
      </c>
      <c r="F108" s="14"/>
      <c r="G108" s="14" t="str">
        <f aca="false">IF(F108="","",SUM(F$46:$AJ108))</f>
        <v/>
      </c>
      <c r="H108" s="39" t="str">
        <f aca="false">IF(F108="","",F108/D108)</f>
        <v/>
      </c>
      <c r="I108" s="38" t="str">
        <f aca="false">IF(G108="","",G108/E108)</f>
        <v/>
      </c>
    </row>
    <row r="109" customFormat="false" ht="21.75" hidden="false" customHeight="true" outlineLevel="0" collapsed="false">
      <c r="B109" s="13" t="s">
        <v>38</v>
      </c>
      <c r="C109" s="14" t="n">
        <v>1713</v>
      </c>
      <c r="D109" s="14" t="n">
        <f aca="false">C109*$D$46/$C$46</f>
        <v>1998.93310217214</v>
      </c>
      <c r="E109" s="34" t="n">
        <f aca="false">SUM($D$85:D109)</f>
        <v>56188.3408071749</v>
      </c>
      <c r="F109" s="14"/>
      <c r="G109" s="14" t="str">
        <f aca="false">IF(F109="","",SUM(F$46:$AJ109))</f>
        <v/>
      </c>
      <c r="H109" s="39" t="str">
        <f aca="false">IF(F109="","",F109/D109)</f>
        <v/>
      </c>
      <c r="I109" s="38" t="str">
        <f aca="false">IF(G109="","",G109/E109)</f>
        <v/>
      </c>
    </row>
    <row r="110" customFormat="false" ht="21.75" hidden="false" customHeight="true" outlineLevel="0" collapsed="false">
      <c r="B110" s="13" t="s">
        <v>39</v>
      </c>
      <c r="C110" s="14" t="n">
        <v>1482</v>
      </c>
      <c r="D110" s="14" t="n">
        <f aca="false">C110*$D$46/$C$46</f>
        <v>1729.3746978512</v>
      </c>
      <c r="E110" s="34" t="n">
        <f aca="false">SUM($D$85:D110)</f>
        <v>57917.7155050261</v>
      </c>
      <c r="F110" s="14"/>
      <c r="G110" s="14" t="str">
        <f aca="false">IF(F110="","",SUM(F$46:$AJ110))</f>
        <v/>
      </c>
      <c r="H110" s="39" t="str">
        <f aca="false">IF(F110="","",F110/D110)</f>
        <v/>
      </c>
      <c r="I110" s="38" t="str">
        <f aca="false">IF(G110="","",G110/E110)</f>
        <v/>
      </c>
    </row>
    <row r="111" customFormat="false" ht="21.75" hidden="false" customHeight="true" outlineLevel="0" collapsed="false">
      <c r="B111" s="13" t="s">
        <v>40</v>
      </c>
      <c r="C111" s="14" t="n">
        <v>1557</v>
      </c>
      <c r="D111" s="14" t="n">
        <f aca="false">C111*$D$46/$C$46</f>
        <v>1816.89366029306</v>
      </c>
      <c r="E111" s="34" t="n">
        <f aca="false">SUM($D$85:D111)</f>
        <v>59734.6091653192</v>
      </c>
      <c r="F111" s="14"/>
      <c r="G111" s="14" t="str">
        <f aca="false">IF(F111="","",SUM(F$46:$AJ111))</f>
        <v/>
      </c>
      <c r="H111" s="39" t="str">
        <f aca="false">IF(F111="","",F111/D111)</f>
        <v/>
      </c>
      <c r="I111" s="38" t="str">
        <f aca="false">IF(G111="","",G111/E111)</f>
        <v/>
      </c>
    </row>
    <row r="112" customFormat="false" ht="21.75" hidden="false" customHeight="true" outlineLevel="0" collapsed="false">
      <c r="B112" s="13" t="s">
        <v>41</v>
      </c>
      <c r="C112" s="14" t="n">
        <v>1923</v>
      </c>
      <c r="D112" s="14" t="n">
        <f aca="false">C112*$D$46/$C$46</f>
        <v>2243.98619700935</v>
      </c>
      <c r="E112" s="34" t="n">
        <f aca="false">SUM($D$85:D112)</f>
        <v>61978.5953623285</v>
      </c>
      <c r="F112" s="14"/>
      <c r="G112" s="14" t="str">
        <f aca="false">IF(F112="","",SUM(F$46:$AJ112))</f>
        <v/>
      </c>
      <c r="H112" s="39" t="str">
        <f aca="false">IF(F112="","",F112/D112)</f>
        <v/>
      </c>
      <c r="I112" s="38" t="str">
        <f aca="false">IF(G112="","",G112/E112)</f>
        <v/>
      </c>
    </row>
    <row r="113" customFormat="false" ht="21.75" hidden="false" customHeight="true" outlineLevel="0" collapsed="false">
      <c r="B113" s="13" t="s">
        <v>42</v>
      </c>
      <c r="C113" s="14" t="n">
        <v>1938</v>
      </c>
      <c r="D113" s="14" t="n">
        <f aca="false">C113*$D$46/$C$46</f>
        <v>2261.48998949772</v>
      </c>
      <c r="E113" s="34" t="n">
        <f aca="false">SUM($D$85:D113)</f>
        <v>64240.0853518262</v>
      </c>
      <c r="F113" s="14"/>
      <c r="G113" s="14" t="str">
        <f aca="false">IF(F113="","",SUM(F$46:$AJ113))</f>
        <v/>
      </c>
      <c r="H113" s="39" t="str">
        <f aca="false">IF(F113="","",F113/D113)</f>
        <v/>
      </c>
      <c r="I113" s="38" t="str">
        <f aca="false">IF(G113="","",G113/E113)</f>
        <v/>
      </c>
    </row>
    <row r="114" customFormat="false" ht="21.75" hidden="false" customHeight="true" outlineLevel="0" collapsed="false">
      <c r="B114" s="13" t="s">
        <v>43</v>
      </c>
      <c r="C114" s="14" t="n">
        <v>1782</v>
      </c>
      <c r="D114" s="14" t="n">
        <f aca="false">C114*$D$46/$C$46</f>
        <v>2079.45054761865</v>
      </c>
      <c r="E114" s="34" t="n">
        <f aca="false">SUM($D$85:D114)</f>
        <v>66319.5358994449</v>
      </c>
      <c r="F114" s="14"/>
      <c r="G114" s="14" t="str">
        <f aca="false">IF(F114="","",SUM(F$46:$AJ114))</f>
        <v/>
      </c>
      <c r="H114" s="39" t="str">
        <f aca="false">IF(F114="","",F114/D114)</f>
        <v/>
      </c>
      <c r="I114" s="38" t="str">
        <f aca="false">IF(G114="","",G114/E114)</f>
        <v/>
      </c>
    </row>
    <row r="115" customFormat="false" ht="21.75" hidden="false" customHeight="true" outlineLevel="0" collapsed="false">
      <c r="B115" s="22" t="s">
        <v>44</v>
      </c>
      <c r="C115" s="23" t="n">
        <v>3154</v>
      </c>
      <c r="D115" s="23" t="n">
        <f aca="false">C115*$D$46/$C$46</f>
        <v>3680.46410055512</v>
      </c>
      <c r="E115" s="40" t="n">
        <f aca="false">SUM($D$85:D115)</f>
        <v>70000</v>
      </c>
      <c r="F115" s="23"/>
      <c r="G115" s="23" t="str">
        <f aca="false">IF(F115="","",SUM(F$46:$AJ115))</f>
        <v/>
      </c>
      <c r="H115" s="41" t="str">
        <f aca="false">IF(F115="","",F115/D115)</f>
        <v/>
      </c>
      <c r="I115" s="42" t="str">
        <f aca="false">IF(G115="","",G115/E115)</f>
        <v/>
      </c>
    </row>
    <row r="118" customFormat="false" ht="21.75" hidden="false" customHeight="true" outlineLevel="0" collapsed="false">
      <c r="B118" s="1" t="s">
        <v>47</v>
      </c>
    </row>
  </sheetData>
  <mergeCells count="29">
    <mergeCell ref="C1:F1"/>
    <mergeCell ref="B3:C3"/>
    <mergeCell ref="D6:E6"/>
    <mergeCell ref="F6:G6"/>
    <mergeCell ref="H6:I6"/>
    <mergeCell ref="B7:B8"/>
    <mergeCell ref="E7:E8"/>
    <mergeCell ref="F7:F8"/>
    <mergeCell ref="G7:G8"/>
    <mergeCell ref="H7:H8"/>
    <mergeCell ref="I7:I8"/>
    <mergeCell ref="D44:E44"/>
    <mergeCell ref="F44:G44"/>
    <mergeCell ref="H44:I44"/>
    <mergeCell ref="B45:B46"/>
    <mergeCell ref="E45:E46"/>
    <mergeCell ref="F45:F46"/>
    <mergeCell ref="G45:G46"/>
    <mergeCell ref="H45:H46"/>
    <mergeCell ref="I45:I46"/>
    <mergeCell ref="D82:E82"/>
    <mergeCell ref="F82:G82"/>
    <mergeCell ref="H82:I82"/>
    <mergeCell ref="B83:B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7" min="7" style="1" width="18.24"/>
    <col collapsed="false" customWidth="true" hidden="false" outlineLevel="0" max="9" min="8" style="1" width="12.99"/>
    <col collapsed="false" customWidth="false" hidden="false" outlineLevel="0" max="12" min="10" style="1" width="10.74"/>
    <col collapsed="false" customWidth="true" hidden="false" outlineLevel="0" max="13" min="13" style="1" width="40.36"/>
    <col collapsed="false" customWidth="false" hidden="false" outlineLevel="0" max="257" min="14" style="1" width="10.74"/>
  </cols>
  <sheetData>
    <row r="1" customFormat="false" ht="30" hidden="false" customHeight="true" outlineLevel="0" collapsed="false">
      <c r="C1" s="2" t="s">
        <v>48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 t="s">
        <v>1</v>
      </c>
      <c r="C3" s="4"/>
    </row>
    <row r="4" customFormat="false" ht="21.75" hidden="false" customHeight="true" outlineLevel="0" collapsed="false">
      <c r="B4" s="1" t="s">
        <v>2</v>
      </c>
    </row>
    <row r="6" customFormat="false" ht="21.75" hidden="false" customHeight="true" outlineLevel="0" collapsed="false">
      <c r="B6" s="5"/>
      <c r="C6" s="6"/>
      <c r="D6" s="7" t="s">
        <v>3</v>
      </c>
      <c r="E6" s="7"/>
      <c r="F6" s="7" t="s">
        <v>4</v>
      </c>
      <c r="G6" s="7"/>
      <c r="H6" s="8" t="s">
        <v>5</v>
      </c>
      <c r="I6" s="8"/>
    </row>
    <row r="7" customFormat="false" ht="21.75" hidden="false" customHeight="true" outlineLevel="0" collapsed="false">
      <c r="B7" s="9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0" t="s">
        <v>11</v>
      </c>
      <c r="H7" s="11" t="s">
        <v>12</v>
      </c>
      <c r="I7" s="12" t="s">
        <v>13</v>
      </c>
    </row>
    <row r="8" customFormat="false" ht="21.75" hidden="false" customHeight="true" outlineLevel="0" collapsed="false">
      <c r="B8" s="9"/>
      <c r="C8" s="10" t="n">
        <f aca="false">SUM(C9:C39)</f>
        <v>59987</v>
      </c>
      <c r="D8" s="10" t="n">
        <v>70000</v>
      </c>
      <c r="E8" s="11"/>
      <c r="F8" s="10"/>
      <c r="G8" s="10"/>
      <c r="H8" s="11"/>
      <c r="I8" s="12"/>
      <c r="L8" s="43" t="s">
        <v>49</v>
      </c>
      <c r="M8" s="44" t="s">
        <v>50</v>
      </c>
    </row>
    <row r="9" customFormat="false" ht="21.75" hidden="false" customHeight="true" outlineLevel="0" collapsed="false">
      <c r="B9" s="13" t="s">
        <v>14</v>
      </c>
      <c r="C9" s="14" t="n">
        <v>764</v>
      </c>
      <c r="D9" s="15" t="n">
        <f aca="false">C9*$D$8/$C$8</f>
        <v>891.526497407772</v>
      </c>
      <c r="E9" s="16"/>
      <c r="F9" s="14" t="n">
        <v>434</v>
      </c>
      <c r="G9" s="14"/>
      <c r="H9" s="17"/>
      <c r="I9" s="18"/>
      <c r="L9" s="45" t="s">
        <v>51</v>
      </c>
      <c r="M9" s="46" t="s">
        <v>52</v>
      </c>
    </row>
    <row r="10" customFormat="false" ht="21.75" hidden="false" customHeight="true" outlineLevel="0" collapsed="false">
      <c r="B10" s="13" t="s">
        <v>15</v>
      </c>
      <c r="C10" s="14" t="n">
        <v>2064</v>
      </c>
      <c r="D10" s="15" t="n">
        <f aca="false">C10*$D$8/$C$8</f>
        <v>2408.52184640005</v>
      </c>
      <c r="E10" s="16"/>
      <c r="F10" s="14" t="n">
        <v>1800</v>
      </c>
      <c r="G10" s="14"/>
      <c r="H10" s="17"/>
      <c r="I10" s="18"/>
    </row>
    <row r="11" customFormat="false" ht="21.75" hidden="false" customHeight="true" outlineLevel="0" collapsed="false">
      <c r="B11" s="13" t="s">
        <v>16</v>
      </c>
      <c r="C11" s="14" t="n">
        <v>3373</v>
      </c>
      <c r="D11" s="15" t="n">
        <f aca="false">C11*$D$8/$C$8</f>
        <v>3936.01947088536</v>
      </c>
      <c r="E11" s="16"/>
      <c r="F11" s="14" t="n">
        <v>1520</v>
      </c>
      <c r="G11" s="14"/>
      <c r="H11" s="17"/>
      <c r="I11" s="18" t="str">
        <f aca="false">IF(G11="","",$G$8/E11)</f>
        <v/>
      </c>
    </row>
    <row r="12" customFormat="false" ht="21.75" hidden="false" customHeight="true" outlineLevel="0" collapsed="false">
      <c r="B12" s="13" t="s">
        <v>17</v>
      </c>
      <c r="C12" s="14" t="n">
        <v>1519</v>
      </c>
      <c r="D12" s="15" t="n">
        <f aca="false">C12*$D$8/$C$8</f>
        <v>1772.55071932252</v>
      </c>
      <c r="E12" s="16"/>
      <c r="F12" s="14" t="n">
        <v>3866</v>
      </c>
      <c r="G12" s="14"/>
      <c r="H12" s="17"/>
      <c r="I12" s="18" t="str">
        <f aca="false">IF(G12="","",$G$8/E12)</f>
        <v/>
      </c>
    </row>
    <row r="13" customFormat="false" ht="21.75" hidden="false" customHeight="true" outlineLevel="0" collapsed="false">
      <c r="B13" s="13" t="s">
        <v>18</v>
      </c>
      <c r="C13" s="14" t="n">
        <v>1998</v>
      </c>
      <c r="D13" s="15" t="n">
        <f aca="false">C13*$D$8/$C$8</f>
        <v>2331.50515945121</v>
      </c>
      <c r="E13" s="16"/>
      <c r="F13" s="14" t="n">
        <v>1008</v>
      </c>
      <c r="G13" s="14"/>
      <c r="H13" s="17"/>
      <c r="I13" s="18" t="str">
        <f aca="false">IF(G13="","",$G$8/E13)</f>
        <v/>
      </c>
    </row>
    <row r="14" customFormat="false" ht="21.75" hidden="false" customHeight="true" outlineLevel="0" collapsed="false">
      <c r="B14" s="13" t="s">
        <v>19</v>
      </c>
      <c r="C14" s="14" t="n">
        <v>2518</v>
      </c>
      <c r="D14" s="15" t="n">
        <f aca="false">C14*$D$8/$C$8</f>
        <v>2938.30329904813</v>
      </c>
      <c r="E14" s="16"/>
      <c r="F14" s="14" t="n">
        <v>2464</v>
      </c>
      <c r="G14" s="14"/>
      <c r="H14" s="17"/>
      <c r="I14" s="18" t="str">
        <f aca="false">IF(G14="","",$G$8/E14)</f>
        <v/>
      </c>
    </row>
    <row r="15" customFormat="false" ht="21.75" hidden="false" customHeight="true" outlineLevel="0" collapsed="false">
      <c r="B15" s="13" t="s">
        <v>20</v>
      </c>
      <c r="C15" s="14" t="n">
        <v>1445</v>
      </c>
      <c r="D15" s="15" t="n">
        <f aca="false">C15*$D$8/$C$8</f>
        <v>1686.19867637988</v>
      </c>
      <c r="E15" s="16"/>
      <c r="F15" s="14" t="n">
        <v>2215</v>
      </c>
      <c r="G15" s="14"/>
      <c r="H15" s="17"/>
      <c r="I15" s="18" t="str">
        <f aca="false">IF(G15="","",$G$8/E15)</f>
        <v/>
      </c>
    </row>
    <row r="16" customFormat="false" ht="21.75" hidden="false" customHeight="true" outlineLevel="0" collapsed="false">
      <c r="B16" s="13" t="s">
        <v>21</v>
      </c>
      <c r="C16" s="14" t="n">
        <v>1676</v>
      </c>
      <c r="D16" s="15" t="n">
        <f aca="false">C16*$D$8/$C$8</f>
        <v>1955.75708070082</v>
      </c>
      <c r="E16" s="16"/>
      <c r="F16" s="14" t="n">
        <v>2125</v>
      </c>
      <c r="G16" s="14"/>
      <c r="H16" s="17"/>
      <c r="I16" s="19" t="str">
        <f aca="false">IF(G16="","",$G$8/E16)</f>
        <v/>
      </c>
    </row>
    <row r="17" customFormat="false" ht="21.75" hidden="false" customHeight="true" outlineLevel="0" collapsed="false">
      <c r="B17" s="13" t="s">
        <v>22</v>
      </c>
      <c r="C17" s="14" t="n">
        <v>2005</v>
      </c>
      <c r="D17" s="15" t="n">
        <f aca="false">C17*$D$8/$C$8</f>
        <v>2339.67359594579</v>
      </c>
      <c r="E17" s="16"/>
      <c r="F17" s="14" t="n">
        <v>1568</v>
      </c>
      <c r="G17" s="14"/>
      <c r="H17" s="17"/>
      <c r="I17" s="18" t="str">
        <f aca="false">IF(G17="","",$G$8/E17)</f>
        <v/>
      </c>
    </row>
    <row r="18" customFormat="false" ht="21.75" hidden="false" customHeight="true" outlineLevel="0" collapsed="false">
      <c r="B18" s="13" t="s">
        <v>23</v>
      </c>
      <c r="C18" s="14" t="n">
        <v>2771</v>
      </c>
      <c r="D18" s="15" t="n">
        <f aca="false">C18*$D$8/$C$8</f>
        <v>3233.53393235201</v>
      </c>
      <c r="E18" s="16"/>
      <c r="F18" s="14" t="n">
        <v>1846</v>
      </c>
      <c r="G18" s="14"/>
      <c r="H18" s="17"/>
      <c r="I18" s="18" t="str">
        <f aca="false">IF(G18="","",$G$8/E18)</f>
        <v/>
      </c>
    </row>
    <row r="19" customFormat="false" ht="21.75" hidden="false" customHeight="true" outlineLevel="0" collapsed="false">
      <c r="B19" s="13" t="s">
        <v>24</v>
      </c>
      <c r="C19" s="14" t="n">
        <v>1736</v>
      </c>
      <c r="D19" s="15" t="n">
        <f aca="false">C19*$D$8/$C$8</f>
        <v>2025.77225065431</v>
      </c>
      <c r="E19" s="16"/>
      <c r="F19" s="14"/>
      <c r="G19" s="14"/>
      <c r="H19" s="17" t="str">
        <f aca="false">IF(F19="","",F19/D19)</f>
        <v/>
      </c>
      <c r="I19" s="18" t="str">
        <f aca="false">IF(G19="","",$G$8/E19)</f>
        <v/>
      </c>
    </row>
    <row r="20" customFormat="false" ht="21.75" hidden="false" customHeight="true" outlineLevel="0" collapsed="false">
      <c r="B20" s="13" t="s">
        <v>25</v>
      </c>
      <c r="C20" s="14" t="n">
        <v>2370</v>
      </c>
      <c r="D20" s="15" t="n">
        <f aca="false">C20*$D$8/$C$8</f>
        <v>2765.59921316285</v>
      </c>
      <c r="E20" s="16"/>
      <c r="F20" s="14"/>
      <c r="G20" s="14"/>
      <c r="H20" s="17" t="str">
        <f aca="false">IF(F20="","",F20/D20)</f>
        <v/>
      </c>
      <c r="I20" s="20"/>
    </row>
    <row r="21" customFormat="false" ht="21.75" hidden="false" customHeight="true" outlineLevel="0" collapsed="false">
      <c r="B21" s="13" t="s">
        <v>26</v>
      </c>
      <c r="C21" s="14" t="n">
        <v>1863</v>
      </c>
      <c r="D21" s="15" t="n">
        <f aca="false">C21*$D$8/$C$8</f>
        <v>2173.97102705586</v>
      </c>
      <c r="E21" s="16"/>
      <c r="F21" s="14"/>
      <c r="G21" s="14"/>
      <c r="H21" s="17" t="str">
        <f aca="false">IF(F21="","",F21/D21)</f>
        <v/>
      </c>
      <c r="I21" s="20"/>
    </row>
    <row r="22" customFormat="false" ht="21.75" hidden="false" customHeight="true" outlineLevel="0" collapsed="false">
      <c r="B22" s="13" t="s">
        <v>27</v>
      </c>
      <c r="C22" s="14" t="n">
        <v>2394</v>
      </c>
      <c r="D22" s="15" t="n">
        <f aca="false">C22*$D$8/$C$8</f>
        <v>2793.60528114425</v>
      </c>
      <c r="E22" s="16"/>
      <c r="F22" s="14"/>
      <c r="G22" s="14"/>
      <c r="H22" s="21"/>
      <c r="I22" s="20"/>
    </row>
    <row r="23" customFormat="false" ht="21.75" hidden="false" customHeight="true" outlineLevel="0" collapsed="false">
      <c r="B23" s="13" t="s">
        <v>28</v>
      </c>
      <c r="C23" s="14" t="n">
        <v>3323</v>
      </c>
      <c r="D23" s="15" t="n">
        <f aca="false">C23*$D$8/$C$8</f>
        <v>3877.67349592412</v>
      </c>
      <c r="E23" s="16"/>
      <c r="F23" s="14"/>
      <c r="G23" s="14"/>
      <c r="H23" s="21"/>
      <c r="I23" s="20"/>
    </row>
    <row r="24" customFormat="false" ht="21.75" hidden="false" customHeight="true" outlineLevel="0" collapsed="false">
      <c r="B24" s="13" t="s">
        <v>29</v>
      </c>
      <c r="C24" s="14" t="n">
        <v>2389</v>
      </c>
      <c r="D24" s="15" t="n">
        <f aca="false">C24*$D$8/$C$8</f>
        <v>2787.77068364812</v>
      </c>
      <c r="E24" s="16"/>
      <c r="F24" s="14"/>
      <c r="G24" s="14"/>
      <c r="H24" s="21"/>
      <c r="I24" s="20"/>
    </row>
    <row r="25" customFormat="false" ht="21.75" hidden="false" customHeight="true" outlineLevel="0" collapsed="false">
      <c r="B25" s="13" t="s">
        <v>30</v>
      </c>
      <c r="C25" s="14" t="n">
        <v>3353</v>
      </c>
      <c r="D25" s="15" t="n">
        <f aca="false">C25*$D$8/$C$8</f>
        <v>3912.68108090086</v>
      </c>
      <c r="E25" s="16"/>
      <c r="F25" s="14"/>
      <c r="G25" s="14"/>
      <c r="H25" s="21"/>
      <c r="I25" s="20"/>
    </row>
    <row r="26" customFormat="false" ht="21.75" hidden="false" customHeight="true" outlineLevel="0" collapsed="false">
      <c r="B26" s="13" t="s">
        <v>31</v>
      </c>
      <c r="C26" s="14" t="n">
        <v>1657</v>
      </c>
      <c r="D26" s="15" t="n">
        <f aca="false">C26*$D$8/$C$8</f>
        <v>1933.58561021555</v>
      </c>
      <c r="E26" s="16"/>
      <c r="F26" s="14"/>
      <c r="G26" s="14"/>
      <c r="H26" s="21"/>
      <c r="I26" s="20"/>
    </row>
    <row r="27" customFormat="false" ht="21.75" hidden="false" customHeight="true" outlineLevel="0" collapsed="false">
      <c r="B27" s="13" t="s">
        <v>32</v>
      </c>
      <c r="C27" s="14" t="n">
        <v>2007</v>
      </c>
      <c r="D27" s="15" t="n">
        <f aca="false">C27*$D$8/$C$8</f>
        <v>2342.00743494424</v>
      </c>
      <c r="E27" s="16"/>
      <c r="F27" s="14"/>
      <c r="G27" s="14"/>
      <c r="H27" s="21"/>
      <c r="I27" s="20"/>
    </row>
    <row r="28" customFormat="false" ht="21.75" hidden="false" customHeight="true" outlineLevel="0" collapsed="false">
      <c r="B28" s="13" t="s">
        <v>33</v>
      </c>
      <c r="C28" s="14" t="n">
        <v>2724</v>
      </c>
      <c r="D28" s="15" t="n">
        <f aca="false">C28*$D$8/$C$8</f>
        <v>3178.68871588844</v>
      </c>
      <c r="E28" s="16"/>
      <c r="F28" s="14"/>
      <c r="G28" s="14"/>
      <c r="H28" s="21"/>
      <c r="I28" s="20"/>
    </row>
    <row r="29" customFormat="false" ht="21.75" hidden="false" customHeight="true" outlineLevel="0" collapsed="false">
      <c r="B29" s="13" t="s">
        <v>34</v>
      </c>
      <c r="C29" s="14" t="n">
        <v>544</v>
      </c>
      <c r="D29" s="15" t="n">
        <f aca="false">C29*$D$8/$C$8</f>
        <v>634.804207578309</v>
      </c>
      <c r="E29" s="16"/>
      <c r="F29" s="14"/>
      <c r="G29" s="14"/>
      <c r="H29" s="21"/>
      <c r="I29" s="20"/>
    </row>
    <row r="30" customFormat="false" ht="21.75" hidden="false" customHeight="true" outlineLevel="0" collapsed="false">
      <c r="B30" s="13" t="s">
        <v>35</v>
      </c>
      <c r="C30" s="14" t="n">
        <v>0</v>
      </c>
      <c r="D30" s="15" t="n">
        <f aca="false">C30*$D$8/$C$8</f>
        <v>0</v>
      </c>
      <c r="E30" s="16"/>
      <c r="F30" s="14"/>
      <c r="G30" s="14"/>
      <c r="H30" s="21"/>
      <c r="I30" s="20"/>
    </row>
    <row r="31" customFormat="false" ht="21.75" hidden="false" customHeight="true" outlineLevel="0" collapsed="false">
      <c r="B31" s="13" t="s">
        <v>36</v>
      </c>
      <c r="C31" s="14" t="n">
        <v>537</v>
      </c>
      <c r="D31" s="15" t="n">
        <f aca="false">C31*$D$8/$C$8</f>
        <v>626.635771083735</v>
      </c>
      <c r="E31" s="16"/>
      <c r="F31" s="14"/>
      <c r="G31" s="14"/>
      <c r="H31" s="21"/>
      <c r="I31" s="20"/>
    </row>
    <row r="32" customFormat="false" ht="21.75" hidden="false" customHeight="true" outlineLevel="0" collapsed="false">
      <c r="B32" s="13" t="s">
        <v>37</v>
      </c>
      <c r="C32" s="14" t="n">
        <v>1408</v>
      </c>
      <c r="D32" s="15" t="n">
        <f aca="false">C32*$D$8/$C$8</f>
        <v>1643.02265490856</v>
      </c>
      <c r="E32" s="16"/>
      <c r="F32" s="14"/>
      <c r="G32" s="14"/>
      <c r="H32" s="21"/>
      <c r="I32" s="20"/>
    </row>
    <row r="33" customFormat="false" ht="21.75" hidden="false" customHeight="true" outlineLevel="0" collapsed="false">
      <c r="B33" s="13" t="s">
        <v>38</v>
      </c>
      <c r="C33" s="14" t="n">
        <v>1713</v>
      </c>
      <c r="D33" s="15" t="n">
        <f aca="false">C33*$D$8/$C$8</f>
        <v>1998.93310217214</v>
      </c>
      <c r="E33" s="16"/>
      <c r="F33" s="14"/>
      <c r="G33" s="14"/>
      <c r="H33" s="21"/>
      <c r="I33" s="20"/>
    </row>
    <row r="34" customFormat="false" ht="21.75" hidden="false" customHeight="true" outlineLevel="0" collapsed="false">
      <c r="B34" s="13" t="s">
        <v>39</v>
      </c>
      <c r="C34" s="14" t="n">
        <v>1482</v>
      </c>
      <c r="D34" s="15" t="n">
        <f aca="false">C34*$D$8/$C$8</f>
        <v>1729.3746978512</v>
      </c>
      <c r="E34" s="16"/>
      <c r="F34" s="14"/>
      <c r="G34" s="14"/>
      <c r="H34" s="21"/>
      <c r="I34" s="20"/>
    </row>
    <row r="35" customFormat="false" ht="21.75" hidden="false" customHeight="true" outlineLevel="0" collapsed="false">
      <c r="B35" s="13" t="s">
        <v>40</v>
      </c>
      <c r="C35" s="14" t="n">
        <v>1557</v>
      </c>
      <c r="D35" s="15" t="n">
        <f aca="false">C35*$D$8/$C$8</f>
        <v>1816.89366029306</v>
      </c>
      <c r="E35" s="16"/>
      <c r="F35" s="14"/>
      <c r="G35" s="14"/>
      <c r="H35" s="21"/>
      <c r="I35" s="20"/>
    </row>
    <row r="36" customFormat="false" ht="21.75" hidden="false" customHeight="true" outlineLevel="0" collapsed="false">
      <c r="B36" s="13" t="s">
        <v>41</v>
      </c>
      <c r="C36" s="14" t="n">
        <v>1923</v>
      </c>
      <c r="D36" s="15" t="n">
        <f aca="false">C36*$D$8/$C$8</f>
        <v>2243.98619700935</v>
      </c>
      <c r="E36" s="16"/>
      <c r="F36" s="14"/>
      <c r="G36" s="14"/>
      <c r="H36" s="21"/>
      <c r="I36" s="20"/>
    </row>
    <row r="37" customFormat="false" ht="21.75" hidden="false" customHeight="true" outlineLevel="0" collapsed="false">
      <c r="B37" s="13" t="s">
        <v>42</v>
      </c>
      <c r="C37" s="14" t="n">
        <v>1938</v>
      </c>
      <c r="D37" s="15" t="n">
        <f aca="false">C37*$D$8/$C$8</f>
        <v>2261.48998949772</v>
      </c>
      <c r="E37" s="16"/>
      <c r="F37" s="14"/>
      <c r="G37" s="14"/>
      <c r="H37" s="21"/>
      <c r="I37" s="20"/>
    </row>
    <row r="38" customFormat="false" ht="21.75" hidden="false" customHeight="true" outlineLevel="0" collapsed="false">
      <c r="B38" s="13" t="s">
        <v>43</v>
      </c>
      <c r="C38" s="14" t="n">
        <v>1782</v>
      </c>
      <c r="D38" s="15" t="n">
        <f aca="false">C38*$D$8/$C$8</f>
        <v>2079.45054761865</v>
      </c>
      <c r="E38" s="16"/>
      <c r="F38" s="14"/>
      <c r="G38" s="14"/>
      <c r="H38" s="21"/>
      <c r="I38" s="20"/>
    </row>
    <row r="39" customFormat="false" ht="21.75" hidden="false" customHeight="true" outlineLevel="0" collapsed="false">
      <c r="B39" s="22" t="s">
        <v>44</v>
      </c>
      <c r="C39" s="23" t="n">
        <v>3154</v>
      </c>
      <c r="D39" s="24" t="n">
        <f aca="false">C39*$D$8/$C$8</f>
        <v>3680.46410055512</v>
      </c>
      <c r="E39" s="25"/>
      <c r="F39" s="23"/>
      <c r="G39" s="23"/>
      <c r="H39" s="26"/>
      <c r="I39" s="27"/>
    </row>
    <row r="42" customFormat="false" ht="21.75" hidden="false" customHeight="true" outlineLevel="0" collapsed="false">
      <c r="B42" s="1" t="s">
        <v>45</v>
      </c>
    </row>
    <row r="44" customFormat="false" ht="21.75" hidden="false" customHeight="true" outlineLevel="0" collapsed="false">
      <c r="B44" s="5"/>
      <c r="C44" s="6"/>
      <c r="D44" s="7" t="s">
        <v>3</v>
      </c>
      <c r="E44" s="7"/>
      <c r="F44" s="7" t="s">
        <v>4</v>
      </c>
      <c r="G44" s="7"/>
      <c r="H44" s="8" t="s">
        <v>5</v>
      </c>
      <c r="I44" s="8"/>
    </row>
    <row r="45" customFormat="false" ht="21.75" hidden="false" customHeight="true" outlineLevel="0" collapsed="false">
      <c r="B45" s="9" t="s">
        <v>6</v>
      </c>
      <c r="C45" s="10" t="s">
        <v>7</v>
      </c>
      <c r="D45" s="10" t="s">
        <v>8</v>
      </c>
      <c r="E45" s="11" t="s">
        <v>9</v>
      </c>
      <c r="F45" s="10" t="s">
        <v>10</v>
      </c>
      <c r="G45" s="10" t="s">
        <v>11</v>
      </c>
      <c r="H45" s="11" t="s">
        <v>12</v>
      </c>
      <c r="I45" s="12" t="s">
        <v>13</v>
      </c>
    </row>
    <row r="46" customFormat="false" ht="21.75" hidden="false" customHeight="true" outlineLevel="0" collapsed="false">
      <c r="B46" s="9"/>
      <c r="C46" s="10" t="n">
        <f aca="false">SUM(C47:C77)</f>
        <v>59987</v>
      </c>
      <c r="D46" s="10" t="n">
        <v>70000</v>
      </c>
      <c r="E46" s="11"/>
      <c r="F46" s="10"/>
      <c r="G46" s="10"/>
      <c r="H46" s="11"/>
      <c r="I46" s="12"/>
      <c r="L46" s="47" t="s">
        <v>49</v>
      </c>
      <c r="M46" s="48" t="s">
        <v>50</v>
      </c>
    </row>
    <row r="47" customFormat="false" ht="21.75" hidden="false" customHeight="true" outlineLevel="0" collapsed="false">
      <c r="B47" s="13" t="s">
        <v>14</v>
      </c>
      <c r="C47" s="14" t="n">
        <v>764</v>
      </c>
      <c r="D47" s="28" t="n">
        <f aca="false">C47*$D$46/$C$46</f>
        <v>891.526497407772</v>
      </c>
      <c r="E47" s="29" t="n">
        <f aca="false">SUM($D$47:D47)</f>
        <v>891.526497407772</v>
      </c>
      <c r="F47" s="14" t="n">
        <v>434</v>
      </c>
      <c r="G47" s="30" t="n">
        <f aca="false">IF(F47="","",SUM($F$47:F47))</f>
        <v>434</v>
      </c>
      <c r="H47" s="17"/>
      <c r="I47" s="18"/>
      <c r="L47" s="49" t="s">
        <v>53</v>
      </c>
      <c r="M47" s="50" t="s">
        <v>54</v>
      </c>
    </row>
    <row r="48" customFormat="false" ht="21.75" hidden="false" customHeight="true" outlineLevel="0" collapsed="false">
      <c r="B48" s="13" t="s">
        <v>15</v>
      </c>
      <c r="C48" s="14" t="n">
        <v>2064</v>
      </c>
      <c r="D48" s="28" t="n">
        <f aca="false">C48*$D$46/$C$46</f>
        <v>2408.52184640005</v>
      </c>
      <c r="E48" s="29" t="n">
        <f aca="false">SUM($D$47:D48)</f>
        <v>3300.04834380783</v>
      </c>
      <c r="F48" s="14" t="n">
        <v>1800</v>
      </c>
      <c r="G48" s="30" t="n">
        <f aca="false">IF(F48="","",SUM($F$47:F48))</f>
        <v>2234</v>
      </c>
      <c r="H48" s="17"/>
      <c r="I48" s="18"/>
      <c r="L48" s="45" t="s">
        <v>55</v>
      </c>
      <c r="M48" s="46" t="s">
        <v>56</v>
      </c>
    </row>
    <row r="49" customFormat="false" ht="21.75" hidden="false" customHeight="true" outlineLevel="0" collapsed="false">
      <c r="B49" s="13" t="s">
        <v>16</v>
      </c>
      <c r="C49" s="14" t="n">
        <v>3373</v>
      </c>
      <c r="D49" s="28" t="n">
        <f aca="false">C49*$D$46/$C$46</f>
        <v>3936.01947088536</v>
      </c>
      <c r="E49" s="29" t="n">
        <f aca="false">SUM($D$47:D49)</f>
        <v>7236.06781469318</v>
      </c>
      <c r="F49" s="14" t="n">
        <v>1520</v>
      </c>
      <c r="G49" s="30" t="n">
        <f aca="false">IF(F49="","",SUM($F$47:F49))</f>
        <v>3754</v>
      </c>
      <c r="H49" s="17"/>
      <c r="I49" s="18"/>
    </row>
    <row r="50" customFormat="false" ht="21.75" hidden="false" customHeight="true" outlineLevel="0" collapsed="false">
      <c r="B50" s="13" t="s">
        <v>17</v>
      </c>
      <c r="C50" s="14" t="n">
        <v>1519</v>
      </c>
      <c r="D50" s="28" t="n">
        <f aca="false">C50*$D$46/$C$46</f>
        <v>1772.55071932252</v>
      </c>
      <c r="E50" s="29" t="n">
        <f aca="false">SUM($D$47:D50)</f>
        <v>9008.6185340157</v>
      </c>
      <c r="F50" s="14" t="n">
        <v>3866</v>
      </c>
      <c r="G50" s="30" t="n">
        <f aca="false">IF(F50="","",SUM($F$47:F50))</f>
        <v>7620</v>
      </c>
      <c r="H50" s="17"/>
      <c r="I50" s="18"/>
    </row>
    <row r="51" customFormat="false" ht="21.75" hidden="false" customHeight="true" outlineLevel="0" collapsed="false">
      <c r="B51" s="13" t="s">
        <v>18</v>
      </c>
      <c r="C51" s="14" t="n">
        <v>1998</v>
      </c>
      <c r="D51" s="28" t="n">
        <f aca="false">C51*$D$46/$C$46</f>
        <v>2331.50515945121</v>
      </c>
      <c r="E51" s="29" t="n">
        <f aca="false">SUM($D$47:D51)</f>
        <v>11340.1236934669</v>
      </c>
      <c r="F51" s="14" t="n">
        <v>1008</v>
      </c>
      <c r="G51" s="30" t="n">
        <f aca="false">IF(F51="","",SUM($F$47:F51))</f>
        <v>8628</v>
      </c>
      <c r="H51" s="17"/>
      <c r="I51" s="18"/>
    </row>
    <row r="52" customFormat="false" ht="21.75" hidden="false" customHeight="true" outlineLevel="0" collapsed="false">
      <c r="B52" s="13" t="s">
        <v>19</v>
      </c>
      <c r="C52" s="14" t="n">
        <v>2518</v>
      </c>
      <c r="D52" s="28" t="n">
        <f aca="false">C52*$D$46/$C$46</f>
        <v>2938.30329904813</v>
      </c>
      <c r="E52" s="29" t="n">
        <f aca="false">SUM($D$47:D52)</f>
        <v>14278.426992515</v>
      </c>
      <c r="F52" s="14" t="n">
        <v>2464</v>
      </c>
      <c r="G52" s="30" t="n">
        <f aca="false">IF(F52="","",SUM($F$47:F52))</f>
        <v>11092</v>
      </c>
      <c r="H52" s="17"/>
      <c r="I52" s="18"/>
    </row>
    <row r="53" customFormat="false" ht="21.75" hidden="false" customHeight="true" outlineLevel="0" collapsed="false">
      <c r="B53" s="13" t="s">
        <v>20</v>
      </c>
      <c r="C53" s="14" t="n">
        <v>1445</v>
      </c>
      <c r="D53" s="28" t="n">
        <f aca="false">C53*$D$46/$C$46</f>
        <v>1686.19867637988</v>
      </c>
      <c r="E53" s="29" t="n">
        <f aca="false">SUM($D$47:D53)</f>
        <v>15964.6256688949</v>
      </c>
      <c r="F53" s="14" t="n">
        <v>2215</v>
      </c>
      <c r="G53" s="30" t="n">
        <f aca="false">IF(F53="","",SUM($F$47:F53))</f>
        <v>13307</v>
      </c>
      <c r="H53" s="17"/>
      <c r="I53" s="18"/>
    </row>
    <row r="54" customFormat="false" ht="21.75" hidden="false" customHeight="true" outlineLevel="0" collapsed="false">
      <c r="B54" s="13" t="s">
        <v>21</v>
      </c>
      <c r="C54" s="14" t="n">
        <v>1676</v>
      </c>
      <c r="D54" s="28" t="n">
        <f aca="false">C54*$D$46/$C$46</f>
        <v>1955.75708070082</v>
      </c>
      <c r="E54" s="29" t="n">
        <f aca="false">SUM($D$47:D54)</f>
        <v>17920.3827495957</v>
      </c>
      <c r="F54" s="14" t="n">
        <v>2125</v>
      </c>
      <c r="G54" s="30" t="n">
        <f aca="false">IF(F54="","",SUM($F$47:F54))</f>
        <v>15432</v>
      </c>
      <c r="H54" s="17"/>
      <c r="I54" s="19"/>
    </row>
    <row r="55" customFormat="false" ht="21.75" hidden="false" customHeight="true" outlineLevel="0" collapsed="false">
      <c r="B55" s="13" t="s">
        <v>22</v>
      </c>
      <c r="C55" s="14" t="n">
        <v>2005</v>
      </c>
      <c r="D55" s="28" t="n">
        <f aca="false">C55*$D$46/$C$46</f>
        <v>2339.67359594579</v>
      </c>
      <c r="E55" s="29" t="n">
        <f aca="false">SUM($D$47:D55)</f>
        <v>20260.0563455415</v>
      </c>
      <c r="F55" s="14" t="n">
        <v>1568</v>
      </c>
      <c r="G55" s="30" t="n">
        <f aca="false">IF(F55="","",SUM($F$47:F55))</f>
        <v>17000</v>
      </c>
      <c r="H55" s="17"/>
      <c r="I55" s="18"/>
    </row>
    <row r="56" customFormat="false" ht="21.75" hidden="false" customHeight="true" outlineLevel="0" collapsed="false">
      <c r="B56" s="13" t="s">
        <v>23</v>
      </c>
      <c r="C56" s="14" t="n">
        <v>2771</v>
      </c>
      <c r="D56" s="28" t="n">
        <f aca="false">C56*$D$46/$C$46</f>
        <v>3233.53393235201</v>
      </c>
      <c r="E56" s="29" t="n">
        <f aca="false">SUM($D$47:D56)</f>
        <v>23493.5902778935</v>
      </c>
      <c r="F56" s="14" t="n">
        <v>1846</v>
      </c>
      <c r="G56" s="30" t="n">
        <f aca="false">IF(F56="","",SUM($F$47:F56))</f>
        <v>18846</v>
      </c>
      <c r="H56" s="17"/>
      <c r="I56" s="18"/>
    </row>
    <row r="57" customFormat="false" ht="21.75" hidden="false" customHeight="true" outlineLevel="0" collapsed="false">
      <c r="B57" s="13" t="s">
        <v>24</v>
      </c>
      <c r="C57" s="14" t="n">
        <v>1736</v>
      </c>
      <c r="D57" s="28" t="n">
        <f aca="false">C57*$D$46/$C$46</f>
        <v>2025.77225065431</v>
      </c>
      <c r="E57" s="29" t="n">
        <f aca="false">SUM($D$47:D57)</f>
        <v>25519.3625285479</v>
      </c>
      <c r="F57" s="14"/>
      <c r="G57" s="30"/>
      <c r="H57" s="17" t="str">
        <f aca="false">IF(F57="","",F57/D57)</f>
        <v/>
      </c>
      <c r="I57" s="18"/>
    </row>
    <row r="58" customFormat="false" ht="21.75" hidden="false" customHeight="true" outlineLevel="0" collapsed="false">
      <c r="B58" s="13" t="s">
        <v>25</v>
      </c>
      <c r="C58" s="14" t="n">
        <v>2370</v>
      </c>
      <c r="D58" s="28" t="n">
        <f aca="false">C58*$D$46/$C$46</f>
        <v>2765.59921316285</v>
      </c>
      <c r="E58" s="29" t="n">
        <f aca="false">SUM($D$47:D58)</f>
        <v>28284.9617417107</v>
      </c>
      <c r="F58" s="14"/>
      <c r="G58" s="30"/>
      <c r="H58" s="17" t="str">
        <f aca="false">IF(F58="","",F58/D58)</f>
        <v/>
      </c>
      <c r="I58" s="20"/>
    </row>
    <row r="59" customFormat="false" ht="21.75" hidden="false" customHeight="true" outlineLevel="0" collapsed="false">
      <c r="B59" s="13" t="s">
        <v>26</v>
      </c>
      <c r="C59" s="14" t="n">
        <v>1863</v>
      </c>
      <c r="D59" s="28" t="n">
        <f aca="false">C59*$D$46/$C$46</f>
        <v>2173.97102705586</v>
      </c>
      <c r="E59" s="29" t="n">
        <f aca="false">SUM($D$47:D59)</f>
        <v>30458.9327687666</v>
      </c>
      <c r="F59" s="14"/>
      <c r="G59" s="30"/>
      <c r="H59" s="17" t="str">
        <f aca="false">IF(F59="","",F59/D59)</f>
        <v/>
      </c>
      <c r="I59" s="20"/>
    </row>
    <row r="60" customFormat="false" ht="21.75" hidden="false" customHeight="true" outlineLevel="0" collapsed="false">
      <c r="B60" s="13" t="s">
        <v>27</v>
      </c>
      <c r="C60" s="14" t="n">
        <v>2394</v>
      </c>
      <c r="D60" s="28" t="n">
        <f aca="false">C60*$D$46/$C$46</f>
        <v>2793.60528114425</v>
      </c>
      <c r="E60" s="29" t="n">
        <f aca="false">SUM($D$47:D60)</f>
        <v>33252.5380499108</v>
      </c>
      <c r="F60" s="14"/>
      <c r="G60" s="30"/>
      <c r="H60" s="21"/>
      <c r="I60" s="20"/>
    </row>
    <row r="61" customFormat="false" ht="21.75" hidden="false" customHeight="true" outlineLevel="0" collapsed="false">
      <c r="B61" s="13" t="s">
        <v>28</v>
      </c>
      <c r="C61" s="14" t="n">
        <v>3323</v>
      </c>
      <c r="D61" s="28" t="n">
        <f aca="false">C61*$D$46/$C$46</f>
        <v>3877.67349592412</v>
      </c>
      <c r="E61" s="29" t="n">
        <f aca="false">SUM($D$47:D61)</f>
        <v>37130.2115458349</v>
      </c>
      <c r="F61" s="14"/>
      <c r="G61" s="30"/>
      <c r="H61" s="21"/>
      <c r="I61" s="20"/>
    </row>
    <row r="62" customFormat="false" ht="21.75" hidden="false" customHeight="true" outlineLevel="0" collapsed="false">
      <c r="B62" s="13" t="s">
        <v>29</v>
      </c>
      <c r="C62" s="14" t="n">
        <v>2389</v>
      </c>
      <c r="D62" s="28" t="n">
        <f aca="false">C62*$D$46/$C$46</f>
        <v>2787.77068364812</v>
      </c>
      <c r="E62" s="29" t="n">
        <f aca="false">SUM($D$47:D62)</f>
        <v>39917.9822294831</v>
      </c>
      <c r="F62" s="14"/>
      <c r="G62" s="30"/>
      <c r="H62" s="21"/>
      <c r="I62" s="20"/>
    </row>
    <row r="63" customFormat="false" ht="21.75" hidden="false" customHeight="true" outlineLevel="0" collapsed="false">
      <c r="B63" s="13" t="s">
        <v>30</v>
      </c>
      <c r="C63" s="14" t="n">
        <v>3353</v>
      </c>
      <c r="D63" s="28" t="n">
        <f aca="false">C63*$D$46/$C$46</f>
        <v>3912.68108090086</v>
      </c>
      <c r="E63" s="29" t="n">
        <f aca="false">SUM($D$47:D63)</f>
        <v>43830.6633103839</v>
      </c>
      <c r="F63" s="14"/>
      <c r="G63" s="30"/>
      <c r="H63" s="21"/>
      <c r="I63" s="20"/>
    </row>
    <row r="64" customFormat="false" ht="21.75" hidden="false" customHeight="true" outlineLevel="0" collapsed="false">
      <c r="B64" s="13" t="s">
        <v>31</v>
      </c>
      <c r="C64" s="14" t="n">
        <v>1657</v>
      </c>
      <c r="D64" s="28" t="n">
        <f aca="false">C64*$D$46/$C$46</f>
        <v>1933.58561021555</v>
      </c>
      <c r="E64" s="29" t="n">
        <f aca="false">SUM($D$47:D64)</f>
        <v>45764.2489205995</v>
      </c>
      <c r="F64" s="14"/>
      <c r="G64" s="30"/>
      <c r="H64" s="21"/>
      <c r="I64" s="20"/>
    </row>
    <row r="65" customFormat="false" ht="21.75" hidden="false" customHeight="true" outlineLevel="0" collapsed="false">
      <c r="B65" s="13" t="s">
        <v>32</v>
      </c>
      <c r="C65" s="14" t="n">
        <v>2007</v>
      </c>
      <c r="D65" s="28" t="n">
        <f aca="false">C65*$D$46/$C$46</f>
        <v>2342.00743494424</v>
      </c>
      <c r="E65" s="29" t="n">
        <f aca="false">SUM($D$47:D65)</f>
        <v>48106.2563555437</v>
      </c>
      <c r="F65" s="14"/>
      <c r="G65" s="30"/>
      <c r="H65" s="21"/>
      <c r="I65" s="20"/>
    </row>
    <row r="66" customFormat="false" ht="21.75" hidden="false" customHeight="true" outlineLevel="0" collapsed="false">
      <c r="B66" s="13" t="s">
        <v>33</v>
      </c>
      <c r="C66" s="14" t="n">
        <v>2724</v>
      </c>
      <c r="D66" s="28" t="n">
        <f aca="false">C66*$D$46/$C$46</f>
        <v>3178.68871588844</v>
      </c>
      <c r="E66" s="29" t="n">
        <f aca="false">SUM($D$47:D66)</f>
        <v>51284.9450714321</v>
      </c>
      <c r="F66" s="14"/>
      <c r="G66" s="30"/>
      <c r="H66" s="21"/>
      <c r="I66" s="20"/>
    </row>
    <row r="67" customFormat="false" ht="21.75" hidden="false" customHeight="true" outlineLevel="0" collapsed="false">
      <c r="B67" s="13" t="s">
        <v>34</v>
      </c>
      <c r="C67" s="14" t="n">
        <v>544</v>
      </c>
      <c r="D67" s="28" t="n">
        <f aca="false">C67*$D$46/$C$46</f>
        <v>634.804207578309</v>
      </c>
      <c r="E67" s="29" t="n">
        <f aca="false">SUM($D$47:D67)</f>
        <v>51919.7492790105</v>
      </c>
      <c r="F67" s="14"/>
      <c r="G67" s="30"/>
      <c r="H67" s="21"/>
      <c r="I67" s="20"/>
    </row>
    <row r="68" customFormat="false" ht="21.75" hidden="false" customHeight="true" outlineLevel="0" collapsed="false">
      <c r="B68" s="13" t="s">
        <v>35</v>
      </c>
      <c r="C68" s="14" t="n">
        <v>0</v>
      </c>
      <c r="D68" s="28" t="n">
        <f aca="false">C68*$D$46/$C$46</f>
        <v>0</v>
      </c>
      <c r="E68" s="29" t="n">
        <f aca="false">SUM($D$47:D68)</f>
        <v>51919.7492790105</v>
      </c>
      <c r="F68" s="14"/>
      <c r="G68" s="30"/>
      <c r="H68" s="21"/>
      <c r="I68" s="20"/>
    </row>
    <row r="69" customFormat="false" ht="21.75" hidden="false" customHeight="true" outlineLevel="0" collapsed="false">
      <c r="B69" s="13" t="s">
        <v>36</v>
      </c>
      <c r="C69" s="14" t="n">
        <v>537</v>
      </c>
      <c r="D69" s="28" t="n">
        <f aca="false">C69*$D$46/$C$46</f>
        <v>626.635771083735</v>
      </c>
      <c r="E69" s="29" t="n">
        <f aca="false">SUM($D$47:D69)</f>
        <v>52546.3850500942</v>
      </c>
      <c r="F69" s="14"/>
      <c r="G69" s="30"/>
      <c r="H69" s="21"/>
      <c r="I69" s="20"/>
    </row>
    <row r="70" customFormat="false" ht="21.75" hidden="false" customHeight="true" outlineLevel="0" collapsed="false">
      <c r="B70" s="13" t="s">
        <v>37</v>
      </c>
      <c r="C70" s="14" t="n">
        <v>1408</v>
      </c>
      <c r="D70" s="28" t="n">
        <f aca="false">C70*$D$46/$C$46</f>
        <v>1643.02265490856</v>
      </c>
      <c r="E70" s="29" t="n">
        <f aca="false">SUM($D$47:D70)</f>
        <v>54189.4077050028</v>
      </c>
      <c r="F70" s="14"/>
      <c r="G70" s="30"/>
      <c r="H70" s="21"/>
      <c r="I70" s="20"/>
    </row>
    <row r="71" customFormat="false" ht="21.75" hidden="false" customHeight="true" outlineLevel="0" collapsed="false">
      <c r="B71" s="13" t="s">
        <v>38</v>
      </c>
      <c r="C71" s="14" t="n">
        <v>1713</v>
      </c>
      <c r="D71" s="28" t="n">
        <f aca="false">C71*$D$46/$C$46</f>
        <v>1998.93310217214</v>
      </c>
      <c r="E71" s="29" t="n">
        <f aca="false">SUM($D$47:D71)</f>
        <v>56188.3408071749</v>
      </c>
      <c r="F71" s="14"/>
      <c r="G71" s="30"/>
      <c r="H71" s="21"/>
      <c r="I71" s="20"/>
    </row>
    <row r="72" customFormat="false" ht="21.75" hidden="false" customHeight="true" outlineLevel="0" collapsed="false">
      <c r="B72" s="13" t="s">
        <v>39</v>
      </c>
      <c r="C72" s="14" t="n">
        <v>1482</v>
      </c>
      <c r="D72" s="28" t="n">
        <f aca="false">C72*$D$46/$C$46</f>
        <v>1729.3746978512</v>
      </c>
      <c r="E72" s="29" t="n">
        <f aca="false">SUM($D$47:D72)</f>
        <v>57917.7155050261</v>
      </c>
      <c r="F72" s="14"/>
      <c r="G72" s="30"/>
      <c r="H72" s="21"/>
      <c r="I72" s="20"/>
    </row>
    <row r="73" customFormat="false" ht="21.75" hidden="false" customHeight="true" outlineLevel="0" collapsed="false">
      <c r="B73" s="13" t="s">
        <v>40</v>
      </c>
      <c r="C73" s="14" t="n">
        <v>1557</v>
      </c>
      <c r="D73" s="28" t="n">
        <f aca="false">C73*$D$46/$C$46</f>
        <v>1816.89366029306</v>
      </c>
      <c r="E73" s="29" t="n">
        <f aca="false">SUM($D$47:D73)</f>
        <v>59734.6091653192</v>
      </c>
      <c r="F73" s="14"/>
      <c r="G73" s="30"/>
      <c r="H73" s="21"/>
      <c r="I73" s="20"/>
    </row>
    <row r="74" customFormat="false" ht="21.75" hidden="false" customHeight="true" outlineLevel="0" collapsed="false">
      <c r="B74" s="13" t="s">
        <v>41</v>
      </c>
      <c r="C74" s="14" t="n">
        <v>1923</v>
      </c>
      <c r="D74" s="28" t="n">
        <f aca="false">C74*$D$46/$C$46</f>
        <v>2243.98619700935</v>
      </c>
      <c r="E74" s="29" t="n">
        <f aca="false">SUM($D$47:D74)</f>
        <v>61978.5953623285</v>
      </c>
      <c r="F74" s="14"/>
      <c r="G74" s="30"/>
      <c r="H74" s="21"/>
      <c r="I74" s="20"/>
    </row>
    <row r="75" customFormat="false" ht="21.75" hidden="false" customHeight="true" outlineLevel="0" collapsed="false">
      <c r="B75" s="13" t="s">
        <v>42</v>
      </c>
      <c r="C75" s="14" t="n">
        <v>1938</v>
      </c>
      <c r="D75" s="28" t="n">
        <f aca="false">C75*$D$46/$C$46</f>
        <v>2261.48998949772</v>
      </c>
      <c r="E75" s="29" t="n">
        <f aca="false">SUM($D$47:D75)</f>
        <v>64240.0853518262</v>
      </c>
      <c r="F75" s="14"/>
      <c r="G75" s="30"/>
      <c r="H75" s="21"/>
      <c r="I75" s="20"/>
    </row>
    <row r="76" customFormat="false" ht="21.75" hidden="false" customHeight="true" outlineLevel="0" collapsed="false">
      <c r="B76" s="13" t="s">
        <v>43</v>
      </c>
      <c r="C76" s="14" t="n">
        <v>1782</v>
      </c>
      <c r="D76" s="28" t="n">
        <f aca="false">C76*$D$46/$C$46</f>
        <v>2079.45054761865</v>
      </c>
      <c r="E76" s="29" t="n">
        <f aca="false">SUM($D$47:D76)</f>
        <v>66319.5358994449</v>
      </c>
      <c r="F76" s="14"/>
      <c r="G76" s="30"/>
      <c r="H76" s="21"/>
      <c r="I76" s="20"/>
    </row>
    <row r="77" customFormat="false" ht="21.75" hidden="false" customHeight="true" outlineLevel="0" collapsed="false">
      <c r="B77" s="22" t="s">
        <v>44</v>
      </c>
      <c r="C77" s="23" t="n">
        <v>3154</v>
      </c>
      <c r="D77" s="31" t="n">
        <f aca="false">C77*$D$46/$C$46</f>
        <v>3680.46410055512</v>
      </c>
      <c r="E77" s="32" t="n">
        <f aca="false">SUM($D$47:D77)</f>
        <v>70000</v>
      </c>
      <c r="F77" s="23"/>
      <c r="G77" s="33"/>
      <c r="H77" s="26"/>
      <c r="I77" s="27"/>
    </row>
    <row r="80" customFormat="false" ht="21.75" hidden="false" customHeight="true" outlineLevel="0" collapsed="false">
      <c r="B80" s="1" t="s">
        <v>46</v>
      </c>
    </row>
    <row r="82" customFormat="false" ht="21.75" hidden="false" customHeight="true" outlineLevel="0" collapsed="false">
      <c r="B82" s="5"/>
      <c r="C82" s="6"/>
      <c r="D82" s="7" t="s">
        <v>3</v>
      </c>
      <c r="E82" s="7"/>
      <c r="F82" s="7" t="s">
        <v>4</v>
      </c>
      <c r="G82" s="7"/>
      <c r="H82" s="8" t="s">
        <v>5</v>
      </c>
      <c r="I82" s="8"/>
    </row>
    <row r="83" customFormat="false" ht="21.75" hidden="false" customHeight="true" outlineLevel="0" collapsed="false">
      <c r="B83" s="9" t="s">
        <v>6</v>
      </c>
      <c r="C83" s="10" t="s">
        <v>7</v>
      </c>
      <c r="D83" s="10" t="s">
        <v>8</v>
      </c>
      <c r="E83" s="11" t="s">
        <v>9</v>
      </c>
      <c r="F83" s="10" t="s">
        <v>10</v>
      </c>
      <c r="G83" s="10" t="s">
        <v>11</v>
      </c>
      <c r="H83" s="11" t="s">
        <v>12</v>
      </c>
      <c r="I83" s="12" t="s">
        <v>13</v>
      </c>
    </row>
    <row r="84" customFormat="false" ht="21.75" hidden="false" customHeight="true" outlineLevel="0" collapsed="false">
      <c r="B84" s="9"/>
      <c r="C84" s="10" t="n">
        <f aca="false">SUM(C85:C115)</f>
        <v>59987</v>
      </c>
      <c r="D84" s="10" t="n">
        <v>70000</v>
      </c>
      <c r="E84" s="11"/>
      <c r="F84" s="10"/>
      <c r="G84" s="10"/>
      <c r="H84" s="11"/>
      <c r="I84" s="12"/>
      <c r="L84" s="47" t="s">
        <v>49</v>
      </c>
      <c r="M84" s="48" t="s">
        <v>50</v>
      </c>
    </row>
    <row r="85" customFormat="false" ht="21.75" hidden="false" customHeight="true" outlineLevel="0" collapsed="false">
      <c r="B85" s="13" t="s">
        <v>14</v>
      </c>
      <c r="C85" s="14" t="n">
        <v>764</v>
      </c>
      <c r="D85" s="14" t="n">
        <f aca="false">C85*$D$46/$C$46</f>
        <v>891.526497407772</v>
      </c>
      <c r="E85" s="34" t="n">
        <f aca="false">SUM($D$85:D85)</f>
        <v>891.526497407772</v>
      </c>
      <c r="F85" s="14" t="n">
        <v>434</v>
      </c>
      <c r="G85" s="14" t="n">
        <f aca="false">IF(F85="","",SUM($F$85:F85))</f>
        <v>434</v>
      </c>
      <c r="H85" s="35" t="n">
        <f aca="false">IF(F85="","",F85/D85)</f>
        <v>0.486805497382199</v>
      </c>
      <c r="I85" s="36" t="n">
        <f aca="false">IF(G85="","",G85/E85)</f>
        <v>0.486805497382199</v>
      </c>
      <c r="L85" s="49" t="s">
        <v>57</v>
      </c>
      <c r="M85" s="50" t="s">
        <v>58</v>
      </c>
    </row>
    <row r="86" customFormat="false" ht="21.75" hidden="false" customHeight="true" outlineLevel="0" collapsed="false">
      <c r="B86" s="13" t="s">
        <v>15</v>
      </c>
      <c r="C86" s="14" t="n">
        <v>2064</v>
      </c>
      <c r="D86" s="14" t="n">
        <f aca="false">C86*$D$46/$C$46</f>
        <v>2408.52184640005</v>
      </c>
      <c r="E86" s="34" t="n">
        <f aca="false">SUM($D$85:D86)</f>
        <v>3300.04834380783</v>
      </c>
      <c r="F86" s="14" t="n">
        <v>1800</v>
      </c>
      <c r="G86" s="14" t="n">
        <f aca="false">IF(F86="","",SUM($F$85:F86))</f>
        <v>2234</v>
      </c>
      <c r="H86" s="35" t="n">
        <f aca="false">IF(F86="","",F86/D86)</f>
        <v>0.74734634551495</v>
      </c>
      <c r="I86" s="36" t="n">
        <f aca="false">IF(G86="","",G86/E86)</f>
        <v>0.676959779753486</v>
      </c>
      <c r="L86" s="45" t="s">
        <v>59</v>
      </c>
      <c r="M86" s="46" t="s">
        <v>60</v>
      </c>
    </row>
    <row r="87" customFormat="false" ht="21.75" hidden="false" customHeight="true" outlineLevel="0" collapsed="false">
      <c r="B87" s="13" t="s">
        <v>16</v>
      </c>
      <c r="C87" s="14" t="n">
        <v>3373</v>
      </c>
      <c r="D87" s="14" t="n">
        <f aca="false">C87*$D$46/$C$46</f>
        <v>3936.01947088536</v>
      </c>
      <c r="E87" s="34" t="n">
        <f aca="false">SUM($D$85:D87)</f>
        <v>7236.06781469318</v>
      </c>
      <c r="F87" s="14" t="n">
        <v>1520</v>
      </c>
      <c r="G87" s="14" t="n">
        <f aca="false">IF(F87="","",SUM($F$85:F87))</f>
        <v>3754</v>
      </c>
      <c r="H87" s="35" t="n">
        <f aca="false">IF(F87="","",F87/D87)</f>
        <v>0.386176951420948</v>
      </c>
      <c r="I87" s="36" t="n">
        <f aca="false">IF(G87="","",G87/E87)</f>
        <v>0.518790052295713</v>
      </c>
    </row>
    <row r="88" customFormat="false" ht="21.75" hidden="false" customHeight="true" outlineLevel="0" collapsed="false">
      <c r="B88" s="13" t="s">
        <v>17</v>
      </c>
      <c r="C88" s="14" t="n">
        <v>1519</v>
      </c>
      <c r="D88" s="14" t="n">
        <f aca="false">C88*$D$46/$C$46</f>
        <v>1772.55071932252</v>
      </c>
      <c r="E88" s="34" t="n">
        <f aca="false">SUM($D$85:D88)</f>
        <v>9008.6185340157</v>
      </c>
      <c r="F88" s="14" t="n">
        <v>3866</v>
      </c>
      <c r="G88" s="14" t="n">
        <f aca="false">IF(F88="","",SUM($F$85:F88))</f>
        <v>7620</v>
      </c>
      <c r="H88" s="35" t="n">
        <f aca="false">IF(F88="","",F88/D88)</f>
        <v>2.18103773159033</v>
      </c>
      <c r="I88" s="36" t="n">
        <f aca="false">IF(G88="","",G88/E88)</f>
        <v>0.84585666173205</v>
      </c>
    </row>
    <row r="89" customFormat="false" ht="21.75" hidden="false" customHeight="true" outlineLevel="0" collapsed="false">
      <c r="B89" s="13" t="s">
        <v>18</v>
      </c>
      <c r="C89" s="14" t="n">
        <v>1998</v>
      </c>
      <c r="D89" s="14" t="n">
        <f aca="false">C89*$D$46/$C$46</f>
        <v>2331.50515945121</v>
      </c>
      <c r="E89" s="34" t="n">
        <f aca="false">SUM($D$85:D89)</f>
        <v>11340.1236934669</v>
      </c>
      <c r="F89" s="14" t="n">
        <v>1008</v>
      </c>
      <c r="G89" s="14" t="n">
        <f aca="false">IF(F89="","",SUM($F$85:F89))</f>
        <v>8628</v>
      </c>
      <c r="H89" s="35" t="n">
        <f aca="false">IF(F89="","",F89/D89)</f>
        <v>0.432338738738739</v>
      </c>
      <c r="I89" s="36" t="n">
        <f aca="false">IF(G89="","",G89/E89)</f>
        <v>0.760838261841061</v>
      </c>
    </row>
    <row r="90" customFormat="false" ht="21.75" hidden="false" customHeight="true" outlineLevel="0" collapsed="false">
      <c r="B90" s="13" t="s">
        <v>19</v>
      </c>
      <c r="C90" s="14" t="n">
        <v>2518</v>
      </c>
      <c r="D90" s="14" t="n">
        <f aca="false">C90*$D$46/$C$46</f>
        <v>2938.30329904813</v>
      </c>
      <c r="E90" s="34" t="n">
        <f aca="false">SUM($D$85:D90)</f>
        <v>14278.426992515</v>
      </c>
      <c r="F90" s="14" t="n">
        <v>2464</v>
      </c>
      <c r="G90" s="14" t="n">
        <f aca="false">IF(F90="","",SUM($F$85:F90))</f>
        <v>11092</v>
      </c>
      <c r="H90" s="35" t="n">
        <f aca="false">IF(F90="","",F90/D90)</f>
        <v>0.838579189833201</v>
      </c>
      <c r="I90" s="36" t="n">
        <f aca="false">IF(G90="","",G90/E90)</f>
        <v>0.776836272357914</v>
      </c>
    </row>
    <row r="91" customFormat="false" ht="21.75" hidden="false" customHeight="true" outlineLevel="0" collapsed="false">
      <c r="B91" s="13" t="s">
        <v>20</v>
      </c>
      <c r="C91" s="14" t="n">
        <v>1445</v>
      </c>
      <c r="D91" s="14" t="n">
        <f aca="false">C91*$D$46/$C$46</f>
        <v>1686.19867637988</v>
      </c>
      <c r="E91" s="34" t="n">
        <f aca="false">SUM($D$85:D91)</f>
        <v>15964.6256688949</v>
      </c>
      <c r="F91" s="14" t="n">
        <v>2215</v>
      </c>
      <c r="G91" s="14" t="n">
        <f aca="false">IF(F91="","",SUM($F$85:F91))</f>
        <v>13307</v>
      </c>
      <c r="H91" s="35" t="n">
        <f aca="false">IF(F91="","",F91/D91)</f>
        <v>1.31360558576372</v>
      </c>
      <c r="I91" s="36" t="n">
        <f aca="false">IF(G91="","",G91/E91)</f>
        <v>0.833530348658724</v>
      </c>
    </row>
    <row r="92" customFormat="false" ht="21.75" hidden="false" customHeight="true" outlineLevel="0" collapsed="false">
      <c r="B92" s="13" t="s">
        <v>21</v>
      </c>
      <c r="C92" s="14" t="n">
        <v>1676</v>
      </c>
      <c r="D92" s="14" t="n">
        <f aca="false">C92*$D$46/$C$46</f>
        <v>1955.75708070082</v>
      </c>
      <c r="E92" s="34" t="n">
        <f aca="false">SUM($D$85:D92)</f>
        <v>17920.3827495957</v>
      </c>
      <c r="F92" s="14" t="n">
        <v>2125</v>
      </c>
      <c r="G92" s="14" t="n">
        <f aca="false">IF(F92="","",SUM($F$85:F92))</f>
        <v>15432</v>
      </c>
      <c r="H92" s="35" t="n">
        <f aca="false">IF(F92="","",F92/D92)</f>
        <v>1.08653575690419</v>
      </c>
      <c r="I92" s="37" t="n">
        <f aca="false">IF(G92="","",G92/E92)</f>
        <v>0.861142321323919</v>
      </c>
    </row>
    <row r="93" customFormat="false" ht="21.75" hidden="false" customHeight="true" outlineLevel="0" collapsed="false">
      <c r="B93" s="13" t="s">
        <v>22</v>
      </c>
      <c r="C93" s="14" t="n">
        <v>2005</v>
      </c>
      <c r="D93" s="14" t="n">
        <f aca="false">C93*$D$46/$C$46</f>
        <v>2339.67359594579</v>
      </c>
      <c r="E93" s="34" t="n">
        <f aca="false">SUM($D$85:D93)</f>
        <v>20260.0563455415</v>
      </c>
      <c r="F93" s="14" t="n">
        <v>1568</v>
      </c>
      <c r="G93" s="14" t="n">
        <f aca="false">IF(F93="","",SUM($F$85:F93))</f>
        <v>17000</v>
      </c>
      <c r="H93" s="35" t="n">
        <f aca="false">IF(F93="","",F93/D93)</f>
        <v>0.670178952618454</v>
      </c>
      <c r="I93" s="36" t="n">
        <f aca="false">IF(G93="","",G93/E93)</f>
        <v>0.839089472904702</v>
      </c>
    </row>
    <row r="94" customFormat="false" ht="21.75" hidden="false" customHeight="true" outlineLevel="0" collapsed="false">
      <c r="B94" s="13" t="s">
        <v>23</v>
      </c>
      <c r="C94" s="14" t="n">
        <v>2771</v>
      </c>
      <c r="D94" s="14" t="n">
        <f aca="false">C94*$D$46/$C$46</f>
        <v>3233.53393235201</v>
      </c>
      <c r="E94" s="34" t="n">
        <f aca="false">SUM($D$85:D94)</f>
        <v>23493.5902778935</v>
      </c>
      <c r="F94" s="14" t="n">
        <v>1846</v>
      </c>
      <c r="G94" s="14" t="n">
        <f aca="false">IF(F94="","",SUM($F$85:F94))</f>
        <v>18846</v>
      </c>
      <c r="H94" s="35" t="n">
        <f aca="false">IF(F94="","",F94/D94)</f>
        <v>0.570892416353044</v>
      </c>
      <c r="I94" s="36" t="n">
        <f aca="false">IF(G94="","",G94/E94)</f>
        <v>0.802176243693722</v>
      </c>
    </row>
    <row r="95" customFormat="false" ht="21.75" hidden="false" customHeight="true" outlineLevel="0" collapsed="false">
      <c r="B95" s="13" t="s">
        <v>24</v>
      </c>
      <c r="C95" s="14" t="n">
        <v>1736</v>
      </c>
      <c r="D95" s="14" t="n">
        <f aca="false">C95*$D$46/$C$46</f>
        <v>2025.77225065431</v>
      </c>
      <c r="E95" s="34" t="n">
        <f aca="false">SUM($D$85:D95)</f>
        <v>25519.3625285479</v>
      </c>
      <c r="F95" s="14"/>
      <c r="G95" s="14" t="str">
        <f aca="false">IF(F95="","",SUM(F$46:$AJ95))</f>
        <v/>
      </c>
      <c r="H95" s="35" t="str">
        <f aca="false">IF(F95="","",F95/D95)</f>
        <v/>
      </c>
      <c r="I95" s="36" t="str">
        <f aca="false">IF(G95="","",G95/E95)</f>
        <v/>
      </c>
    </row>
    <row r="96" customFormat="false" ht="21.75" hidden="false" customHeight="true" outlineLevel="0" collapsed="false">
      <c r="B96" s="13" t="s">
        <v>25</v>
      </c>
      <c r="C96" s="14" t="n">
        <v>2370</v>
      </c>
      <c r="D96" s="14" t="n">
        <f aca="false">C96*$D$46/$C$46</f>
        <v>2765.59921316285</v>
      </c>
      <c r="E96" s="34" t="n">
        <f aca="false">SUM($D$85:D96)</f>
        <v>28284.9617417107</v>
      </c>
      <c r="F96" s="14"/>
      <c r="G96" s="14" t="str">
        <f aca="false">IF(F96="","",SUM(F$46:$AJ96))</f>
        <v/>
      </c>
      <c r="H96" s="35" t="str">
        <f aca="false">IF(F96="","",F96/D96)</f>
        <v/>
      </c>
      <c r="I96" s="38" t="str">
        <f aca="false">IF(G96="","",G96/E96)</f>
        <v/>
      </c>
    </row>
    <row r="97" customFormat="false" ht="21.75" hidden="false" customHeight="true" outlineLevel="0" collapsed="false">
      <c r="B97" s="13" t="s">
        <v>26</v>
      </c>
      <c r="C97" s="14" t="n">
        <v>1863</v>
      </c>
      <c r="D97" s="14" t="n">
        <f aca="false">C97*$D$46/$C$46</f>
        <v>2173.97102705586</v>
      </c>
      <c r="E97" s="34" t="n">
        <f aca="false">SUM($D$85:D97)</f>
        <v>30458.9327687666</v>
      </c>
      <c r="F97" s="14"/>
      <c r="G97" s="14" t="str">
        <f aca="false">IF(F97="","",SUM(F$46:$AJ97))</f>
        <v/>
      </c>
      <c r="H97" s="35" t="str">
        <f aca="false">IF(F97="","",F97/D97)</f>
        <v/>
      </c>
      <c r="I97" s="38" t="str">
        <f aca="false">IF(G97="","",G97/E97)</f>
        <v/>
      </c>
    </row>
    <row r="98" customFormat="false" ht="21.75" hidden="false" customHeight="true" outlineLevel="0" collapsed="false">
      <c r="B98" s="13" t="s">
        <v>27</v>
      </c>
      <c r="C98" s="14" t="n">
        <v>2394</v>
      </c>
      <c r="D98" s="14" t="n">
        <f aca="false">C98*$D$46/$C$46</f>
        <v>2793.60528114425</v>
      </c>
      <c r="E98" s="34" t="n">
        <f aca="false">SUM($D$85:D98)</f>
        <v>33252.5380499108</v>
      </c>
      <c r="F98" s="14"/>
      <c r="G98" s="14" t="str">
        <f aca="false">IF(F98="","",SUM(F$46:$AJ98))</f>
        <v/>
      </c>
      <c r="H98" s="39" t="str">
        <f aca="false">IF(F98="","",F98/D98)</f>
        <v/>
      </c>
      <c r="I98" s="38" t="str">
        <f aca="false">IF(G98="","",G98/E98)</f>
        <v/>
      </c>
    </row>
    <row r="99" customFormat="false" ht="21.75" hidden="false" customHeight="true" outlineLevel="0" collapsed="false">
      <c r="B99" s="13" t="s">
        <v>28</v>
      </c>
      <c r="C99" s="14" t="n">
        <v>3323</v>
      </c>
      <c r="D99" s="14" t="n">
        <f aca="false">C99*$D$46/$C$46</f>
        <v>3877.67349592412</v>
      </c>
      <c r="E99" s="34" t="n">
        <f aca="false">SUM($D$85:D99)</f>
        <v>37130.2115458349</v>
      </c>
      <c r="F99" s="14"/>
      <c r="G99" s="14" t="str">
        <f aca="false">IF(F99="","",SUM(F$46:$AJ99))</f>
        <v/>
      </c>
      <c r="H99" s="39" t="str">
        <f aca="false">IF(F99="","",F99/D99)</f>
        <v/>
      </c>
      <c r="I99" s="38" t="str">
        <f aca="false">IF(G99="","",G99/E99)</f>
        <v/>
      </c>
    </row>
    <row r="100" customFormat="false" ht="21.75" hidden="false" customHeight="true" outlineLevel="0" collapsed="false">
      <c r="B100" s="13" t="s">
        <v>29</v>
      </c>
      <c r="C100" s="14" t="n">
        <v>2389</v>
      </c>
      <c r="D100" s="14" t="n">
        <f aca="false">C100*$D$46/$C$46</f>
        <v>2787.77068364812</v>
      </c>
      <c r="E100" s="34" t="n">
        <f aca="false">SUM($D$85:D100)</f>
        <v>39917.9822294831</v>
      </c>
      <c r="F100" s="14"/>
      <c r="G100" s="14" t="str">
        <f aca="false">IF(F100="","",SUM(F$46:$AJ100))</f>
        <v/>
      </c>
      <c r="H100" s="39" t="str">
        <f aca="false">IF(F100="","",F100/D100)</f>
        <v/>
      </c>
      <c r="I100" s="38" t="str">
        <f aca="false">IF(G100="","",G100/E100)</f>
        <v/>
      </c>
    </row>
    <row r="101" customFormat="false" ht="21.75" hidden="false" customHeight="true" outlineLevel="0" collapsed="false">
      <c r="B101" s="13" t="s">
        <v>30</v>
      </c>
      <c r="C101" s="14" t="n">
        <v>3353</v>
      </c>
      <c r="D101" s="14" t="n">
        <f aca="false">C101*$D$46/$C$46</f>
        <v>3912.68108090086</v>
      </c>
      <c r="E101" s="34" t="n">
        <f aca="false">SUM($D$85:D101)</f>
        <v>43830.6633103839</v>
      </c>
      <c r="F101" s="14"/>
      <c r="G101" s="14" t="str">
        <f aca="false">IF(F101="","",SUM(F$46:$AJ101))</f>
        <v/>
      </c>
      <c r="H101" s="39" t="str">
        <f aca="false">IF(F101="","",F101/D101)</f>
        <v/>
      </c>
      <c r="I101" s="38" t="str">
        <f aca="false">IF(G101="","",G101/E101)</f>
        <v/>
      </c>
    </row>
    <row r="102" customFormat="false" ht="21.75" hidden="false" customHeight="true" outlineLevel="0" collapsed="false">
      <c r="B102" s="13" t="s">
        <v>31</v>
      </c>
      <c r="C102" s="14" t="n">
        <v>1657</v>
      </c>
      <c r="D102" s="14" t="n">
        <f aca="false">C102*$D$46/$C$46</f>
        <v>1933.58561021555</v>
      </c>
      <c r="E102" s="34" t="n">
        <f aca="false">SUM($D$85:D102)</f>
        <v>45764.2489205995</v>
      </c>
      <c r="F102" s="14"/>
      <c r="G102" s="14" t="str">
        <f aca="false">IF(F102="","",SUM(F$46:$AJ102))</f>
        <v/>
      </c>
      <c r="H102" s="39" t="str">
        <f aca="false">IF(F102="","",F102/D102)</f>
        <v/>
      </c>
      <c r="I102" s="38" t="str">
        <f aca="false">IF(G102="","",G102/E102)</f>
        <v/>
      </c>
    </row>
    <row r="103" customFormat="false" ht="21.75" hidden="false" customHeight="true" outlineLevel="0" collapsed="false">
      <c r="B103" s="13" t="s">
        <v>32</v>
      </c>
      <c r="C103" s="14" t="n">
        <v>2007</v>
      </c>
      <c r="D103" s="14" t="n">
        <f aca="false">C103*$D$46/$C$46</f>
        <v>2342.00743494424</v>
      </c>
      <c r="E103" s="34" t="n">
        <f aca="false">SUM($D$85:D103)</f>
        <v>48106.2563555437</v>
      </c>
      <c r="F103" s="14"/>
      <c r="G103" s="14" t="str">
        <f aca="false">IF(F103="","",SUM(F$46:$AJ103))</f>
        <v/>
      </c>
      <c r="H103" s="39" t="str">
        <f aca="false">IF(F103="","",F103/D103)</f>
        <v/>
      </c>
      <c r="I103" s="38" t="str">
        <f aca="false">IF(G103="","",G103/E103)</f>
        <v/>
      </c>
    </row>
    <row r="104" customFormat="false" ht="21.75" hidden="false" customHeight="true" outlineLevel="0" collapsed="false">
      <c r="B104" s="13" t="s">
        <v>33</v>
      </c>
      <c r="C104" s="14" t="n">
        <v>2724</v>
      </c>
      <c r="D104" s="14" t="n">
        <f aca="false">C104*$D$46/$C$46</f>
        <v>3178.68871588844</v>
      </c>
      <c r="E104" s="34" t="n">
        <f aca="false">SUM($D$85:D104)</f>
        <v>51284.9450714321</v>
      </c>
      <c r="F104" s="14"/>
      <c r="G104" s="14" t="str">
        <f aca="false">IF(F104="","",SUM(F$46:$AJ104))</f>
        <v/>
      </c>
      <c r="H104" s="39" t="str">
        <f aca="false">IF(F104="","",F104/D104)</f>
        <v/>
      </c>
      <c r="I104" s="38" t="str">
        <f aca="false">IF(G104="","",G104/E104)</f>
        <v/>
      </c>
    </row>
    <row r="105" customFormat="false" ht="21.75" hidden="false" customHeight="true" outlineLevel="0" collapsed="false">
      <c r="B105" s="13" t="s">
        <v>34</v>
      </c>
      <c r="C105" s="14" t="n">
        <v>544</v>
      </c>
      <c r="D105" s="14" t="n">
        <f aca="false">C105*$D$46/$C$46</f>
        <v>634.804207578309</v>
      </c>
      <c r="E105" s="34" t="n">
        <f aca="false">SUM($D$85:D105)</f>
        <v>51919.7492790105</v>
      </c>
      <c r="F105" s="14"/>
      <c r="G105" s="14" t="str">
        <f aca="false">IF(F105="","",SUM(F$46:$AJ105))</f>
        <v/>
      </c>
      <c r="H105" s="39" t="str">
        <f aca="false">IF(F105="","",F105/D105)</f>
        <v/>
      </c>
      <c r="I105" s="38" t="str">
        <f aca="false">IF(G105="","",G105/E105)</f>
        <v/>
      </c>
    </row>
    <row r="106" customFormat="false" ht="21.75" hidden="false" customHeight="true" outlineLevel="0" collapsed="false">
      <c r="B106" s="13" t="s">
        <v>35</v>
      </c>
      <c r="C106" s="14" t="n">
        <v>0</v>
      </c>
      <c r="D106" s="14" t="n">
        <f aca="false">C106*$D$46/$C$46</f>
        <v>0</v>
      </c>
      <c r="E106" s="34" t="n">
        <f aca="false">SUM($D$85:D106)</f>
        <v>51919.7492790105</v>
      </c>
      <c r="F106" s="14"/>
      <c r="G106" s="14" t="str">
        <f aca="false">IF(F106="","",SUM(F$46:$AJ106))</f>
        <v/>
      </c>
      <c r="H106" s="39" t="str">
        <f aca="false">IF(F106="","",F106/D106)</f>
        <v/>
      </c>
      <c r="I106" s="38" t="str">
        <f aca="false">IF(G106="","",G106/E106)</f>
        <v/>
      </c>
    </row>
    <row r="107" customFormat="false" ht="21.75" hidden="false" customHeight="true" outlineLevel="0" collapsed="false">
      <c r="B107" s="13" t="s">
        <v>36</v>
      </c>
      <c r="C107" s="14" t="n">
        <v>537</v>
      </c>
      <c r="D107" s="14" t="n">
        <f aca="false">C107*$D$46/$C$46</f>
        <v>626.635771083735</v>
      </c>
      <c r="E107" s="34" t="n">
        <f aca="false">SUM($D$85:D107)</f>
        <v>52546.3850500942</v>
      </c>
      <c r="F107" s="14"/>
      <c r="G107" s="14" t="str">
        <f aca="false">IF(F107="","",SUM(F$46:$AJ107))</f>
        <v/>
      </c>
      <c r="H107" s="39" t="str">
        <f aca="false">IF(F107="","",F107/D107)</f>
        <v/>
      </c>
      <c r="I107" s="38" t="str">
        <f aca="false">IF(G107="","",G107/E107)</f>
        <v/>
      </c>
    </row>
    <row r="108" customFormat="false" ht="21.75" hidden="false" customHeight="true" outlineLevel="0" collapsed="false">
      <c r="B108" s="13" t="s">
        <v>37</v>
      </c>
      <c r="C108" s="14" t="n">
        <v>1408</v>
      </c>
      <c r="D108" s="14" t="n">
        <f aca="false">C108*$D$46/$C$46</f>
        <v>1643.02265490856</v>
      </c>
      <c r="E108" s="34" t="n">
        <f aca="false">SUM($D$85:D108)</f>
        <v>54189.4077050028</v>
      </c>
      <c r="F108" s="14"/>
      <c r="G108" s="14" t="str">
        <f aca="false">IF(F108="","",SUM(F$46:$AJ108))</f>
        <v/>
      </c>
      <c r="H108" s="39" t="str">
        <f aca="false">IF(F108="","",F108/D108)</f>
        <v/>
      </c>
      <c r="I108" s="38" t="str">
        <f aca="false">IF(G108="","",G108/E108)</f>
        <v/>
      </c>
    </row>
    <row r="109" customFormat="false" ht="21.75" hidden="false" customHeight="true" outlineLevel="0" collapsed="false">
      <c r="B109" s="13" t="s">
        <v>38</v>
      </c>
      <c r="C109" s="14" t="n">
        <v>1713</v>
      </c>
      <c r="D109" s="14" t="n">
        <f aca="false">C109*$D$46/$C$46</f>
        <v>1998.93310217214</v>
      </c>
      <c r="E109" s="34" t="n">
        <f aca="false">SUM($D$85:D109)</f>
        <v>56188.3408071749</v>
      </c>
      <c r="F109" s="14"/>
      <c r="G109" s="14" t="str">
        <f aca="false">IF(F109="","",SUM(F$46:$AJ109))</f>
        <v/>
      </c>
      <c r="H109" s="39" t="str">
        <f aca="false">IF(F109="","",F109/D109)</f>
        <v/>
      </c>
      <c r="I109" s="38" t="str">
        <f aca="false">IF(G109="","",G109/E109)</f>
        <v/>
      </c>
    </row>
    <row r="110" customFormat="false" ht="21.75" hidden="false" customHeight="true" outlineLevel="0" collapsed="false">
      <c r="B110" s="13" t="s">
        <v>39</v>
      </c>
      <c r="C110" s="14" t="n">
        <v>1482</v>
      </c>
      <c r="D110" s="14" t="n">
        <f aca="false">C110*$D$46/$C$46</f>
        <v>1729.3746978512</v>
      </c>
      <c r="E110" s="34" t="n">
        <f aca="false">SUM($D$85:D110)</f>
        <v>57917.7155050261</v>
      </c>
      <c r="F110" s="14"/>
      <c r="G110" s="14" t="str">
        <f aca="false">IF(F110="","",SUM(F$46:$AJ110))</f>
        <v/>
      </c>
      <c r="H110" s="39" t="str">
        <f aca="false">IF(F110="","",F110/D110)</f>
        <v/>
      </c>
      <c r="I110" s="38" t="str">
        <f aca="false">IF(G110="","",G110/E110)</f>
        <v/>
      </c>
    </row>
    <row r="111" customFormat="false" ht="21.75" hidden="false" customHeight="true" outlineLevel="0" collapsed="false">
      <c r="B111" s="13" t="s">
        <v>40</v>
      </c>
      <c r="C111" s="14" t="n">
        <v>1557</v>
      </c>
      <c r="D111" s="14" t="n">
        <f aca="false">C111*$D$46/$C$46</f>
        <v>1816.89366029306</v>
      </c>
      <c r="E111" s="34" t="n">
        <f aca="false">SUM($D$85:D111)</f>
        <v>59734.6091653192</v>
      </c>
      <c r="F111" s="14"/>
      <c r="G111" s="14" t="str">
        <f aca="false">IF(F111="","",SUM(F$46:$AJ111))</f>
        <v/>
      </c>
      <c r="H111" s="39" t="str">
        <f aca="false">IF(F111="","",F111/D111)</f>
        <v/>
      </c>
      <c r="I111" s="38" t="str">
        <f aca="false">IF(G111="","",G111/E111)</f>
        <v/>
      </c>
    </row>
    <row r="112" customFormat="false" ht="21.75" hidden="false" customHeight="true" outlineLevel="0" collapsed="false">
      <c r="B112" s="13" t="s">
        <v>41</v>
      </c>
      <c r="C112" s="14" t="n">
        <v>1923</v>
      </c>
      <c r="D112" s="14" t="n">
        <f aca="false">C112*$D$46/$C$46</f>
        <v>2243.98619700935</v>
      </c>
      <c r="E112" s="34" t="n">
        <f aca="false">SUM($D$85:D112)</f>
        <v>61978.5953623285</v>
      </c>
      <c r="F112" s="14"/>
      <c r="G112" s="14" t="str">
        <f aca="false">IF(F112="","",SUM(F$46:$AJ112))</f>
        <v/>
      </c>
      <c r="H112" s="39" t="str">
        <f aca="false">IF(F112="","",F112/D112)</f>
        <v/>
      </c>
      <c r="I112" s="38" t="str">
        <f aca="false">IF(G112="","",G112/E112)</f>
        <v/>
      </c>
    </row>
    <row r="113" customFormat="false" ht="21.75" hidden="false" customHeight="true" outlineLevel="0" collapsed="false">
      <c r="B113" s="13" t="s">
        <v>42</v>
      </c>
      <c r="C113" s="14" t="n">
        <v>1938</v>
      </c>
      <c r="D113" s="14" t="n">
        <f aca="false">C113*$D$46/$C$46</f>
        <v>2261.48998949772</v>
      </c>
      <c r="E113" s="34" t="n">
        <f aca="false">SUM($D$85:D113)</f>
        <v>64240.0853518262</v>
      </c>
      <c r="F113" s="14"/>
      <c r="G113" s="14" t="str">
        <f aca="false">IF(F113="","",SUM(F$46:$AJ113))</f>
        <v/>
      </c>
      <c r="H113" s="39" t="str">
        <f aca="false">IF(F113="","",F113/D113)</f>
        <v/>
      </c>
      <c r="I113" s="38" t="str">
        <f aca="false">IF(G113="","",G113/E113)</f>
        <v/>
      </c>
    </row>
    <row r="114" customFormat="false" ht="21.75" hidden="false" customHeight="true" outlineLevel="0" collapsed="false">
      <c r="B114" s="13" t="s">
        <v>43</v>
      </c>
      <c r="C114" s="14" t="n">
        <v>1782</v>
      </c>
      <c r="D114" s="14" t="n">
        <f aca="false">C114*$D$46/$C$46</f>
        <v>2079.45054761865</v>
      </c>
      <c r="E114" s="34" t="n">
        <f aca="false">SUM($D$85:D114)</f>
        <v>66319.5358994449</v>
      </c>
      <c r="F114" s="14"/>
      <c r="G114" s="14" t="str">
        <f aca="false">IF(F114="","",SUM(F$46:$AJ114))</f>
        <v/>
      </c>
      <c r="H114" s="39" t="str">
        <f aca="false">IF(F114="","",F114/D114)</f>
        <v/>
      </c>
      <c r="I114" s="38" t="str">
        <f aca="false">IF(G114="","",G114/E114)</f>
        <v/>
      </c>
    </row>
    <row r="115" customFormat="false" ht="21.75" hidden="false" customHeight="true" outlineLevel="0" collapsed="false">
      <c r="B115" s="22" t="s">
        <v>44</v>
      </c>
      <c r="C115" s="23" t="n">
        <v>3154</v>
      </c>
      <c r="D115" s="23" t="n">
        <f aca="false">C115*$D$46/$C$46</f>
        <v>3680.46410055512</v>
      </c>
      <c r="E115" s="40" t="n">
        <f aca="false">SUM($D$85:D115)</f>
        <v>70000</v>
      </c>
      <c r="F115" s="23"/>
      <c r="G115" s="23" t="str">
        <f aca="false">IF(F115="","",SUM(F$46:$AJ115))</f>
        <v/>
      </c>
      <c r="H115" s="41" t="str">
        <f aca="false">IF(F115="","",F115/D115)</f>
        <v/>
      </c>
      <c r="I115" s="42" t="str">
        <f aca="false">IF(G115="","",G115/E115)</f>
        <v/>
      </c>
    </row>
    <row r="118" customFormat="false" ht="21.75" hidden="false" customHeight="true" outlineLevel="0" collapsed="false">
      <c r="B118" s="1" t="s">
        <v>47</v>
      </c>
    </row>
    <row r="120" customFormat="false" ht="21.75" hidden="false" customHeight="true" outlineLevel="0" collapsed="false">
      <c r="B120" s="5"/>
      <c r="C120" s="6"/>
      <c r="D120" s="7" t="s">
        <v>3</v>
      </c>
      <c r="E120" s="7"/>
      <c r="F120" s="7" t="s">
        <v>4</v>
      </c>
      <c r="G120" s="7"/>
      <c r="H120" s="8" t="s">
        <v>5</v>
      </c>
      <c r="I120" s="8"/>
    </row>
    <row r="121" customFormat="false" ht="21.75" hidden="false" customHeight="true" outlineLevel="0" collapsed="false">
      <c r="B121" s="9" t="s">
        <v>6</v>
      </c>
      <c r="C121" s="10" t="s">
        <v>7</v>
      </c>
      <c r="D121" s="10" t="s">
        <v>8</v>
      </c>
      <c r="E121" s="11" t="s">
        <v>9</v>
      </c>
      <c r="F121" s="10" t="s">
        <v>10</v>
      </c>
      <c r="G121" s="10" t="s">
        <v>11</v>
      </c>
      <c r="H121" s="11" t="s">
        <v>12</v>
      </c>
      <c r="I121" s="12" t="s">
        <v>13</v>
      </c>
    </row>
    <row r="122" customFormat="false" ht="21.75" hidden="false" customHeight="true" outlineLevel="0" collapsed="false">
      <c r="B122" s="9"/>
      <c r="C122" s="10" t="n">
        <f aca="false">SUM(C123:C153)</f>
        <v>59987</v>
      </c>
      <c r="D122" s="10" t="n">
        <v>70000</v>
      </c>
      <c r="E122" s="11"/>
      <c r="F122" s="10"/>
      <c r="G122" s="10"/>
      <c r="H122" s="11"/>
      <c r="I122" s="12"/>
    </row>
    <row r="123" customFormat="false" ht="21.75" hidden="false" customHeight="true" outlineLevel="0" collapsed="false">
      <c r="B123" s="13" t="s">
        <v>14</v>
      </c>
      <c r="C123" s="14" t="n">
        <v>764</v>
      </c>
      <c r="D123" s="14" t="n">
        <f aca="false">C123*$D$46/$C$46</f>
        <v>891.526497407772</v>
      </c>
      <c r="E123" s="34" t="n">
        <f aca="false">SUM($D$123:D123)</f>
        <v>891.526497407772</v>
      </c>
      <c r="F123" s="14" t="n">
        <v>434</v>
      </c>
      <c r="G123" s="14" t="n">
        <f aca="false">IF(F123="","",SUM($F$123:F123))</f>
        <v>434</v>
      </c>
      <c r="H123" s="35" t="n">
        <f aca="false">IF(F123="","",F123/D123)</f>
        <v>0.486805497382199</v>
      </c>
      <c r="I123" s="36" t="n">
        <f aca="false">IF(G123="","",G123/E123)</f>
        <v>0.486805497382199</v>
      </c>
    </row>
    <row r="124" customFormat="false" ht="21.75" hidden="false" customHeight="true" outlineLevel="0" collapsed="false">
      <c r="B124" s="13" t="s">
        <v>15</v>
      </c>
      <c r="C124" s="14" t="n">
        <v>2064</v>
      </c>
      <c r="D124" s="14" t="n">
        <f aca="false">C124*$D$46/$C$46</f>
        <v>2408.52184640005</v>
      </c>
      <c r="E124" s="34" t="n">
        <f aca="false">SUM($D$123:D124)</f>
        <v>3300.04834380783</v>
      </c>
      <c r="F124" s="14" t="n">
        <v>1800</v>
      </c>
      <c r="G124" s="14" t="n">
        <f aca="false">IF(F124="","",SUM($F$123:F124))</f>
        <v>2234</v>
      </c>
      <c r="H124" s="35" t="n">
        <f aca="false">IF(F124="","",F124/D124)</f>
        <v>0.74734634551495</v>
      </c>
      <c r="I124" s="36" t="n">
        <f aca="false">IF(G124="","",G124/E124)</f>
        <v>0.676959779753486</v>
      </c>
    </row>
    <row r="125" customFormat="false" ht="21.75" hidden="false" customHeight="true" outlineLevel="0" collapsed="false">
      <c r="B125" s="13" t="s">
        <v>16</v>
      </c>
      <c r="C125" s="14" t="n">
        <v>3373</v>
      </c>
      <c r="D125" s="14" t="n">
        <f aca="false">C125*$D$46/$C$46</f>
        <v>3936.01947088536</v>
      </c>
      <c r="E125" s="34" t="n">
        <f aca="false">SUM($D$123:D125)</f>
        <v>7236.06781469318</v>
      </c>
      <c r="F125" s="14" t="n">
        <v>1520</v>
      </c>
      <c r="G125" s="14" t="n">
        <f aca="false">IF(F125="","",SUM($F$123:F125))</f>
        <v>3754</v>
      </c>
      <c r="H125" s="35" t="n">
        <f aca="false">IF(F125="","",F125/D125)</f>
        <v>0.386176951420948</v>
      </c>
      <c r="I125" s="36" t="n">
        <f aca="false">IF(G125="","",G125/E125)</f>
        <v>0.518790052295713</v>
      </c>
    </row>
    <row r="126" customFormat="false" ht="21.75" hidden="false" customHeight="true" outlineLevel="0" collapsed="false">
      <c r="B126" s="13" t="s">
        <v>17</v>
      </c>
      <c r="C126" s="14" t="n">
        <v>1519</v>
      </c>
      <c r="D126" s="14" t="n">
        <f aca="false">C126*$D$46/$C$46</f>
        <v>1772.55071932252</v>
      </c>
      <c r="E126" s="34" t="n">
        <f aca="false">SUM($D$123:D126)</f>
        <v>9008.6185340157</v>
      </c>
      <c r="F126" s="14" t="n">
        <v>3866</v>
      </c>
      <c r="G126" s="14" t="n">
        <f aca="false">IF(F126="","",SUM($F$123:F126))</f>
        <v>7620</v>
      </c>
      <c r="H126" s="35" t="n">
        <f aca="false">IF(F126="","",F126/D126)</f>
        <v>2.18103773159033</v>
      </c>
      <c r="I126" s="36" t="n">
        <f aca="false">IF(G126="","",G126/E126)</f>
        <v>0.84585666173205</v>
      </c>
    </row>
    <row r="127" customFormat="false" ht="21.75" hidden="false" customHeight="true" outlineLevel="0" collapsed="false">
      <c r="B127" s="13" t="s">
        <v>18</v>
      </c>
      <c r="C127" s="14" t="n">
        <v>1998</v>
      </c>
      <c r="D127" s="14" t="n">
        <f aca="false">C127*$D$46/$C$46</f>
        <v>2331.50515945121</v>
      </c>
      <c r="E127" s="34" t="n">
        <f aca="false">SUM($D$123:D127)</f>
        <v>11340.1236934669</v>
      </c>
      <c r="F127" s="14" t="n">
        <v>1008</v>
      </c>
      <c r="G127" s="14" t="n">
        <f aca="false">IF(F127="","",SUM($F$123:F127))</f>
        <v>8628</v>
      </c>
      <c r="H127" s="35" t="n">
        <f aca="false">IF(F127="","",F127/D127)</f>
        <v>0.432338738738739</v>
      </c>
      <c r="I127" s="36" t="n">
        <f aca="false">IF(G127="","",G127/E127)</f>
        <v>0.760838261841061</v>
      </c>
    </row>
    <row r="128" customFormat="false" ht="21.75" hidden="false" customHeight="true" outlineLevel="0" collapsed="false">
      <c r="B128" s="13" t="s">
        <v>19</v>
      </c>
      <c r="C128" s="14" t="n">
        <v>2518</v>
      </c>
      <c r="D128" s="14" t="n">
        <f aca="false">C128*$D$46/$C$46</f>
        <v>2938.30329904813</v>
      </c>
      <c r="E128" s="34" t="n">
        <f aca="false">SUM($D$123:D128)</f>
        <v>14278.426992515</v>
      </c>
      <c r="F128" s="14" t="n">
        <v>2464</v>
      </c>
      <c r="G128" s="14" t="n">
        <f aca="false">IF(F128="","",SUM($F$123:F128))</f>
        <v>11092</v>
      </c>
      <c r="H128" s="35" t="n">
        <f aca="false">IF(F128="","",F128/D128)</f>
        <v>0.838579189833201</v>
      </c>
      <c r="I128" s="36" t="n">
        <f aca="false">IF(G128="","",G128/E128)</f>
        <v>0.776836272357914</v>
      </c>
    </row>
    <row r="129" customFormat="false" ht="21.75" hidden="false" customHeight="true" outlineLevel="0" collapsed="false">
      <c r="B129" s="13" t="s">
        <v>20</v>
      </c>
      <c r="C129" s="14" t="n">
        <v>1445</v>
      </c>
      <c r="D129" s="14" t="n">
        <f aca="false">C129*$D$46/$C$46</f>
        <v>1686.19867637988</v>
      </c>
      <c r="E129" s="34" t="n">
        <f aca="false">SUM($D$123:D129)</f>
        <v>15964.6256688949</v>
      </c>
      <c r="F129" s="14" t="n">
        <v>2215</v>
      </c>
      <c r="G129" s="14" t="n">
        <f aca="false">IF(F129="","",SUM($F$123:F129))</f>
        <v>13307</v>
      </c>
      <c r="H129" s="35" t="n">
        <f aca="false">IF(F129="","",F129/D129)</f>
        <v>1.31360558576372</v>
      </c>
      <c r="I129" s="36" t="n">
        <f aca="false">IF(G129="","",G129/E129)</f>
        <v>0.833530348658724</v>
      </c>
    </row>
    <row r="130" customFormat="false" ht="21.75" hidden="false" customHeight="true" outlineLevel="0" collapsed="false">
      <c r="B130" s="13" t="s">
        <v>21</v>
      </c>
      <c r="C130" s="14" t="n">
        <v>1676</v>
      </c>
      <c r="D130" s="14" t="n">
        <f aca="false">C130*$D$46/$C$46</f>
        <v>1955.75708070082</v>
      </c>
      <c r="E130" s="34" t="n">
        <f aca="false">SUM($D$123:D130)</f>
        <v>17920.3827495957</v>
      </c>
      <c r="F130" s="14" t="n">
        <v>2125</v>
      </c>
      <c r="G130" s="14" t="n">
        <f aca="false">IF(F130="","",SUM($F$123:F130))</f>
        <v>15432</v>
      </c>
      <c r="H130" s="35" t="n">
        <f aca="false">IF(F130="","",F130/D130)</f>
        <v>1.08653575690419</v>
      </c>
      <c r="I130" s="37" t="n">
        <f aca="false">IF(G130="","",G130/E130)</f>
        <v>0.861142321323919</v>
      </c>
    </row>
    <row r="131" customFormat="false" ht="21.75" hidden="false" customHeight="true" outlineLevel="0" collapsed="false">
      <c r="B131" s="13" t="s">
        <v>22</v>
      </c>
      <c r="C131" s="14" t="n">
        <v>2005</v>
      </c>
      <c r="D131" s="14" t="n">
        <f aca="false">C131*$D$46/$C$46</f>
        <v>2339.67359594579</v>
      </c>
      <c r="E131" s="34" t="n">
        <f aca="false">SUM($D$123:D131)</f>
        <v>20260.0563455415</v>
      </c>
      <c r="F131" s="14" t="n">
        <v>1568</v>
      </c>
      <c r="G131" s="14" t="n">
        <f aca="false">IF(F131="","",SUM($F$123:F131))</f>
        <v>17000</v>
      </c>
      <c r="H131" s="35" t="n">
        <f aca="false">IF(F131="","",F131/D131)</f>
        <v>0.670178952618454</v>
      </c>
      <c r="I131" s="36" t="n">
        <f aca="false">IF(G131="","",G131/E131)</f>
        <v>0.839089472904702</v>
      </c>
    </row>
    <row r="132" customFormat="false" ht="21.75" hidden="false" customHeight="true" outlineLevel="0" collapsed="false">
      <c r="B132" s="13" t="s">
        <v>23</v>
      </c>
      <c r="C132" s="14" t="n">
        <v>2771</v>
      </c>
      <c r="D132" s="14" t="n">
        <f aca="false">C132*$D$46/$C$46</f>
        <v>3233.53393235201</v>
      </c>
      <c r="E132" s="34" t="n">
        <f aca="false">SUM($D$123:D132)</f>
        <v>23493.5902778935</v>
      </c>
      <c r="F132" s="14" t="n">
        <v>1846</v>
      </c>
      <c r="G132" s="14" t="n">
        <f aca="false">IF(F132="","",SUM($F$123:F132))</f>
        <v>18846</v>
      </c>
      <c r="H132" s="35" t="n">
        <f aca="false">IF(F132="","",F132/D132)</f>
        <v>0.570892416353044</v>
      </c>
      <c r="I132" s="36" t="n">
        <f aca="false">IF(G132="","",G132/E132)</f>
        <v>0.802176243693722</v>
      </c>
    </row>
    <row r="133" customFormat="false" ht="21.75" hidden="false" customHeight="true" outlineLevel="0" collapsed="false">
      <c r="B133" s="13" t="s">
        <v>24</v>
      </c>
      <c r="C133" s="14" t="n">
        <v>1736</v>
      </c>
      <c r="D133" s="14" t="n">
        <f aca="false">C133*$D$46/$C$46</f>
        <v>2025.77225065431</v>
      </c>
      <c r="E133" s="34" t="n">
        <f aca="false">SUM($D$123:D133)</f>
        <v>25519.3625285479</v>
      </c>
      <c r="F133" s="14"/>
      <c r="G133" s="14" t="str">
        <f aca="false">IF(F133="","",SUM($F$123:F133))</f>
        <v/>
      </c>
      <c r="H133" s="35" t="str">
        <f aca="false">IF(F133="","",F133/D133)</f>
        <v/>
      </c>
      <c r="I133" s="36" t="str">
        <f aca="false">IF(G133="","",G133/E133)</f>
        <v/>
      </c>
    </row>
    <row r="134" customFormat="false" ht="21.75" hidden="false" customHeight="true" outlineLevel="0" collapsed="false">
      <c r="B134" s="13" t="s">
        <v>25</v>
      </c>
      <c r="C134" s="14" t="n">
        <v>2370</v>
      </c>
      <c r="D134" s="14" t="n">
        <f aca="false">C134*$D$46/$C$46</f>
        <v>2765.59921316285</v>
      </c>
      <c r="E134" s="34" t="n">
        <f aca="false">SUM($D$123:D134)</f>
        <v>28284.9617417107</v>
      </c>
      <c r="F134" s="14"/>
      <c r="G134" s="14" t="str">
        <f aca="false">IF(F134="","",SUM($F$123:F134))</f>
        <v/>
      </c>
      <c r="H134" s="35" t="str">
        <f aca="false">IF(F134="","",F134/D134)</f>
        <v/>
      </c>
      <c r="I134" s="38" t="str">
        <f aca="false">IF(G134="","",G134/E134)</f>
        <v/>
      </c>
    </row>
    <row r="135" customFormat="false" ht="21.75" hidden="false" customHeight="true" outlineLevel="0" collapsed="false">
      <c r="B135" s="13" t="s">
        <v>26</v>
      </c>
      <c r="C135" s="14" t="n">
        <v>1863</v>
      </c>
      <c r="D135" s="14" t="n">
        <f aca="false">C135*$D$46/$C$46</f>
        <v>2173.97102705586</v>
      </c>
      <c r="E135" s="34" t="n">
        <f aca="false">SUM($D$123:D135)</f>
        <v>30458.9327687666</v>
      </c>
      <c r="F135" s="14"/>
      <c r="G135" s="14" t="str">
        <f aca="false">IF(F135="","",SUM($F$123:F135))</f>
        <v/>
      </c>
      <c r="H135" s="35" t="str">
        <f aca="false">IF(F135="","",F135/D135)</f>
        <v/>
      </c>
      <c r="I135" s="38" t="str">
        <f aca="false">IF(G135="","",G135/E135)</f>
        <v/>
      </c>
    </row>
    <row r="136" customFormat="false" ht="21.75" hidden="false" customHeight="true" outlineLevel="0" collapsed="false">
      <c r="B136" s="13" t="s">
        <v>27</v>
      </c>
      <c r="C136" s="14" t="n">
        <v>2394</v>
      </c>
      <c r="D136" s="14" t="n">
        <f aca="false">C136*$D$46/$C$46</f>
        <v>2793.60528114425</v>
      </c>
      <c r="E136" s="34" t="n">
        <f aca="false">SUM($D$123:D136)</f>
        <v>33252.5380499108</v>
      </c>
      <c r="F136" s="14"/>
      <c r="G136" s="14" t="str">
        <f aca="false">IF(F136="","",SUM($F$123:F136))</f>
        <v/>
      </c>
      <c r="H136" s="39" t="str">
        <f aca="false">IF(F136="","",F136/D136)</f>
        <v/>
      </c>
      <c r="I136" s="38" t="str">
        <f aca="false">IF(G136="","",G136/E136)</f>
        <v/>
      </c>
    </row>
    <row r="137" customFormat="false" ht="21.75" hidden="false" customHeight="true" outlineLevel="0" collapsed="false">
      <c r="B137" s="13" t="s">
        <v>28</v>
      </c>
      <c r="C137" s="14" t="n">
        <v>3323</v>
      </c>
      <c r="D137" s="14" t="n">
        <f aca="false">C137*$D$46/$C$46</f>
        <v>3877.67349592412</v>
      </c>
      <c r="E137" s="34" t="n">
        <f aca="false">SUM($D$123:D137)</f>
        <v>37130.2115458349</v>
      </c>
      <c r="F137" s="14"/>
      <c r="G137" s="14" t="str">
        <f aca="false">IF(F137="","",SUM($F$123:F137))</f>
        <v/>
      </c>
      <c r="H137" s="39" t="str">
        <f aca="false">IF(F137="","",F137/D137)</f>
        <v/>
      </c>
      <c r="I137" s="38" t="str">
        <f aca="false">IF(G137="","",G137/E137)</f>
        <v/>
      </c>
    </row>
    <row r="138" customFormat="false" ht="21.75" hidden="false" customHeight="true" outlineLevel="0" collapsed="false">
      <c r="B138" s="13" t="s">
        <v>29</v>
      </c>
      <c r="C138" s="14" t="n">
        <v>2389</v>
      </c>
      <c r="D138" s="14" t="n">
        <f aca="false">C138*$D$46/$C$46</f>
        <v>2787.77068364812</v>
      </c>
      <c r="E138" s="34" t="n">
        <f aca="false">SUM($D$123:D138)</f>
        <v>39917.9822294831</v>
      </c>
      <c r="F138" s="14"/>
      <c r="G138" s="14" t="str">
        <f aca="false">IF(F138="","",SUM($F$123:F138))</f>
        <v/>
      </c>
      <c r="H138" s="39" t="str">
        <f aca="false">IF(F138="","",F138/D138)</f>
        <v/>
      </c>
      <c r="I138" s="38" t="str">
        <f aca="false">IF(G138="","",G138/E138)</f>
        <v/>
      </c>
    </row>
    <row r="139" customFormat="false" ht="21.75" hidden="false" customHeight="true" outlineLevel="0" collapsed="false">
      <c r="B139" s="13" t="s">
        <v>30</v>
      </c>
      <c r="C139" s="14" t="n">
        <v>3353</v>
      </c>
      <c r="D139" s="14" t="n">
        <f aca="false">C139*$D$46/$C$46</f>
        <v>3912.68108090086</v>
      </c>
      <c r="E139" s="34" t="n">
        <f aca="false">SUM($D$123:D139)</f>
        <v>43830.6633103839</v>
      </c>
      <c r="F139" s="14"/>
      <c r="G139" s="14" t="str">
        <f aca="false">IF(F139="","",SUM($F$123:F139))</f>
        <v/>
      </c>
      <c r="H139" s="39" t="str">
        <f aca="false">IF(F139="","",F139/D139)</f>
        <v/>
      </c>
      <c r="I139" s="38" t="str">
        <f aca="false">IF(G139="","",G139/E139)</f>
        <v/>
      </c>
    </row>
    <row r="140" customFormat="false" ht="21.75" hidden="false" customHeight="true" outlineLevel="0" collapsed="false">
      <c r="B140" s="13" t="s">
        <v>31</v>
      </c>
      <c r="C140" s="14" t="n">
        <v>1657</v>
      </c>
      <c r="D140" s="14" t="n">
        <f aca="false">C140*$D$46/$C$46</f>
        <v>1933.58561021555</v>
      </c>
      <c r="E140" s="34" t="n">
        <f aca="false">SUM($D$123:D140)</f>
        <v>45764.2489205995</v>
      </c>
      <c r="F140" s="14"/>
      <c r="G140" s="14" t="str">
        <f aca="false">IF(F140="","",SUM($F$123:F140))</f>
        <v/>
      </c>
      <c r="H140" s="39" t="str">
        <f aca="false">IF(F140="","",F140/D140)</f>
        <v/>
      </c>
      <c r="I140" s="38" t="str">
        <f aca="false">IF(G140="","",G140/E140)</f>
        <v/>
      </c>
    </row>
    <row r="141" customFormat="false" ht="21.75" hidden="false" customHeight="true" outlineLevel="0" collapsed="false">
      <c r="B141" s="13" t="s">
        <v>32</v>
      </c>
      <c r="C141" s="14" t="n">
        <v>2007</v>
      </c>
      <c r="D141" s="14" t="n">
        <f aca="false">C141*$D$46/$C$46</f>
        <v>2342.00743494424</v>
      </c>
      <c r="E141" s="34" t="n">
        <f aca="false">SUM($D$123:D141)</f>
        <v>48106.2563555437</v>
      </c>
      <c r="F141" s="14"/>
      <c r="G141" s="14" t="str">
        <f aca="false">IF(F141="","",SUM($F$123:F141))</f>
        <v/>
      </c>
      <c r="H141" s="39" t="str">
        <f aca="false">IF(F141="","",F141/D141)</f>
        <v/>
      </c>
      <c r="I141" s="38" t="str">
        <f aca="false">IF(G141="","",G141/E141)</f>
        <v/>
      </c>
    </row>
    <row r="142" customFormat="false" ht="21.75" hidden="false" customHeight="true" outlineLevel="0" collapsed="false">
      <c r="B142" s="13" t="s">
        <v>33</v>
      </c>
      <c r="C142" s="14" t="n">
        <v>2724</v>
      </c>
      <c r="D142" s="14" t="n">
        <f aca="false">C142*$D$46/$C$46</f>
        <v>3178.68871588844</v>
      </c>
      <c r="E142" s="34" t="n">
        <f aca="false">SUM($D$123:D142)</f>
        <v>51284.9450714321</v>
      </c>
      <c r="F142" s="14"/>
      <c r="G142" s="14" t="str">
        <f aca="false">IF(F142="","",SUM($F$123:F142))</f>
        <v/>
      </c>
      <c r="H142" s="39" t="str">
        <f aca="false">IF(F142="","",F142/D142)</f>
        <v/>
      </c>
      <c r="I142" s="38" t="str">
        <f aca="false">IF(G142="","",G142/E142)</f>
        <v/>
      </c>
    </row>
    <row r="143" customFormat="false" ht="21.75" hidden="false" customHeight="true" outlineLevel="0" collapsed="false">
      <c r="B143" s="13" t="s">
        <v>34</v>
      </c>
      <c r="C143" s="14" t="n">
        <v>544</v>
      </c>
      <c r="D143" s="14" t="n">
        <f aca="false">C143*$D$46/$C$46</f>
        <v>634.804207578309</v>
      </c>
      <c r="E143" s="34" t="n">
        <f aca="false">SUM($D$123:D143)</f>
        <v>51919.7492790105</v>
      </c>
      <c r="F143" s="14"/>
      <c r="G143" s="14" t="str">
        <f aca="false">IF(F143="","",SUM($F$123:F143))</f>
        <v/>
      </c>
      <c r="H143" s="39" t="str">
        <f aca="false">IF(F143="","",F143/D143)</f>
        <v/>
      </c>
      <c r="I143" s="38" t="str">
        <f aca="false">IF(G143="","",G143/E143)</f>
        <v/>
      </c>
    </row>
    <row r="144" customFormat="false" ht="21.75" hidden="false" customHeight="true" outlineLevel="0" collapsed="false">
      <c r="B144" s="13" t="s">
        <v>35</v>
      </c>
      <c r="C144" s="14" t="n">
        <v>0</v>
      </c>
      <c r="D144" s="14" t="n">
        <f aca="false">C144*$D$46/$C$46</f>
        <v>0</v>
      </c>
      <c r="E144" s="34" t="n">
        <f aca="false">SUM($D$123:D144)</f>
        <v>51919.7492790105</v>
      </c>
      <c r="F144" s="14"/>
      <c r="G144" s="14" t="str">
        <f aca="false">IF(F144="","",SUM($F$123:F144))</f>
        <v/>
      </c>
      <c r="H144" s="39" t="str">
        <f aca="false">IF(F144="","",F144/D144)</f>
        <v/>
      </c>
      <c r="I144" s="38" t="str">
        <f aca="false">IF(G144="","",G144/E144)</f>
        <v/>
      </c>
    </row>
    <row r="145" customFormat="false" ht="21.75" hidden="false" customHeight="true" outlineLevel="0" collapsed="false">
      <c r="B145" s="13" t="s">
        <v>36</v>
      </c>
      <c r="C145" s="14" t="n">
        <v>537</v>
      </c>
      <c r="D145" s="14" t="n">
        <f aca="false">C145*$D$46/$C$46</f>
        <v>626.635771083735</v>
      </c>
      <c r="E145" s="34" t="n">
        <f aca="false">SUM($D$123:D145)</f>
        <v>52546.3850500942</v>
      </c>
      <c r="F145" s="14"/>
      <c r="G145" s="14" t="str">
        <f aca="false">IF(F145="","",SUM($F$123:F145))</f>
        <v/>
      </c>
      <c r="H145" s="39" t="str">
        <f aca="false">IF(F145="","",F145/D145)</f>
        <v/>
      </c>
      <c r="I145" s="38" t="str">
        <f aca="false">IF(G145="","",G145/E145)</f>
        <v/>
      </c>
    </row>
    <row r="146" customFormat="false" ht="21.75" hidden="false" customHeight="true" outlineLevel="0" collapsed="false">
      <c r="B146" s="13" t="s">
        <v>37</v>
      </c>
      <c r="C146" s="14" t="n">
        <v>1408</v>
      </c>
      <c r="D146" s="14" t="n">
        <f aca="false">C146*$D$46/$C$46</f>
        <v>1643.02265490856</v>
      </c>
      <c r="E146" s="34" t="n">
        <f aca="false">SUM($D$123:D146)</f>
        <v>54189.4077050028</v>
      </c>
      <c r="F146" s="14"/>
      <c r="G146" s="14" t="str">
        <f aca="false">IF(F146="","",SUM($F$123:F146))</f>
        <v/>
      </c>
      <c r="H146" s="39" t="str">
        <f aca="false">IF(F146="","",F146/D146)</f>
        <v/>
      </c>
      <c r="I146" s="38" t="str">
        <f aca="false">IF(G146="","",G146/E146)</f>
        <v/>
      </c>
    </row>
    <row r="147" customFormat="false" ht="21.75" hidden="false" customHeight="true" outlineLevel="0" collapsed="false">
      <c r="B147" s="13" t="s">
        <v>38</v>
      </c>
      <c r="C147" s="14" t="n">
        <v>1713</v>
      </c>
      <c r="D147" s="14" t="n">
        <f aca="false">C147*$D$46/$C$46</f>
        <v>1998.93310217214</v>
      </c>
      <c r="E147" s="34" t="n">
        <f aca="false">SUM($D$123:D147)</f>
        <v>56188.3408071749</v>
      </c>
      <c r="F147" s="14"/>
      <c r="G147" s="14" t="str">
        <f aca="false">IF(F147="","",SUM($F$123:F147))</f>
        <v/>
      </c>
      <c r="H147" s="39" t="str">
        <f aca="false">IF(F147="","",F147/D147)</f>
        <v/>
      </c>
      <c r="I147" s="38" t="str">
        <f aca="false">IF(G147="","",G147/E147)</f>
        <v/>
      </c>
    </row>
    <row r="148" customFormat="false" ht="21.75" hidden="false" customHeight="true" outlineLevel="0" collapsed="false">
      <c r="B148" s="13" t="s">
        <v>39</v>
      </c>
      <c r="C148" s="14" t="n">
        <v>1482</v>
      </c>
      <c r="D148" s="14" t="n">
        <f aca="false">C148*$D$46/$C$46</f>
        <v>1729.3746978512</v>
      </c>
      <c r="E148" s="34" t="n">
        <f aca="false">SUM($D$123:D148)</f>
        <v>57917.7155050261</v>
      </c>
      <c r="F148" s="14"/>
      <c r="G148" s="14" t="str">
        <f aca="false">IF(F148="","",SUM($F$123:F148))</f>
        <v/>
      </c>
      <c r="H148" s="39" t="str">
        <f aca="false">IF(F148="","",F148/D148)</f>
        <v/>
      </c>
      <c r="I148" s="38" t="str">
        <f aca="false">IF(G148="","",G148/E148)</f>
        <v/>
      </c>
    </row>
    <row r="149" customFormat="false" ht="21.75" hidden="false" customHeight="true" outlineLevel="0" collapsed="false">
      <c r="B149" s="13" t="s">
        <v>40</v>
      </c>
      <c r="C149" s="14" t="n">
        <v>1557</v>
      </c>
      <c r="D149" s="14" t="n">
        <f aca="false">C149*$D$46/$C$46</f>
        <v>1816.89366029306</v>
      </c>
      <c r="E149" s="34" t="n">
        <f aca="false">SUM($D$123:D149)</f>
        <v>59734.6091653192</v>
      </c>
      <c r="F149" s="14"/>
      <c r="G149" s="14" t="str">
        <f aca="false">IF(F149="","",SUM($F$123:F149))</f>
        <v/>
      </c>
      <c r="H149" s="39" t="str">
        <f aca="false">IF(F149="","",F149/D149)</f>
        <v/>
      </c>
      <c r="I149" s="38" t="str">
        <f aca="false">IF(G149="","",G149/E149)</f>
        <v/>
      </c>
    </row>
    <row r="150" customFormat="false" ht="21.75" hidden="false" customHeight="true" outlineLevel="0" collapsed="false">
      <c r="B150" s="13" t="s">
        <v>41</v>
      </c>
      <c r="C150" s="14" t="n">
        <v>1923</v>
      </c>
      <c r="D150" s="14" t="n">
        <f aca="false">C150*$D$46/$C$46</f>
        <v>2243.98619700935</v>
      </c>
      <c r="E150" s="34" t="n">
        <f aca="false">SUM($D$123:D150)</f>
        <v>61978.5953623285</v>
      </c>
      <c r="F150" s="14"/>
      <c r="G150" s="14" t="str">
        <f aca="false">IF(F150="","",SUM($F$123:F150))</f>
        <v/>
      </c>
      <c r="H150" s="39" t="str">
        <f aca="false">IF(F150="","",F150/D150)</f>
        <v/>
      </c>
      <c r="I150" s="38" t="str">
        <f aca="false">IF(G150="","",G150/E150)</f>
        <v/>
      </c>
    </row>
    <row r="151" customFormat="false" ht="21.75" hidden="false" customHeight="true" outlineLevel="0" collapsed="false">
      <c r="B151" s="13" t="s">
        <v>42</v>
      </c>
      <c r="C151" s="14" t="n">
        <v>1938</v>
      </c>
      <c r="D151" s="14" t="n">
        <f aca="false">C151*$D$46/$C$46</f>
        <v>2261.48998949772</v>
      </c>
      <c r="E151" s="34" t="n">
        <f aca="false">SUM($D$123:D151)</f>
        <v>64240.0853518262</v>
      </c>
      <c r="F151" s="14"/>
      <c r="G151" s="14" t="str">
        <f aca="false">IF(F151="","",SUM($F$123:F151))</f>
        <v/>
      </c>
      <c r="H151" s="39" t="str">
        <f aca="false">IF(F151="","",F151/D151)</f>
        <v/>
      </c>
      <c r="I151" s="38" t="str">
        <f aca="false">IF(G151="","",G151/E151)</f>
        <v/>
      </c>
    </row>
    <row r="152" customFormat="false" ht="21.75" hidden="false" customHeight="true" outlineLevel="0" collapsed="false">
      <c r="B152" s="13" t="s">
        <v>43</v>
      </c>
      <c r="C152" s="14" t="n">
        <v>1782</v>
      </c>
      <c r="D152" s="14" t="n">
        <f aca="false">C152*$D$46/$C$46</f>
        <v>2079.45054761865</v>
      </c>
      <c r="E152" s="34" t="n">
        <f aca="false">SUM($D$123:D152)</f>
        <v>66319.5358994449</v>
      </c>
      <c r="F152" s="14"/>
      <c r="G152" s="14" t="str">
        <f aca="false">IF(F152="","",SUM($F$123:F152))</f>
        <v/>
      </c>
      <c r="H152" s="39" t="str">
        <f aca="false">IF(F152="","",F152/D152)</f>
        <v/>
      </c>
      <c r="I152" s="38" t="str">
        <f aca="false">IF(G152="","",G152/E152)</f>
        <v/>
      </c>
    </row>
    <row r="153" customFormat="false" ht="21.75" hidden="false" customHeight="true" outlineLevel="0" collapsed="false">
      <c r="B153" s="22" t="s">
        <v>44</v>
      </c>
      <c r="C153" s="23" t="n">
        <v>3154</v>
      </c>
      <c r="D153" s="23" t="n">
        <f aca="false">C153*$D$46/$C$46</f>
        <v>3680.46410055512</v>
      </c>
      <c r="E153" s="34" t="n">
        <f aca="false">SUM($D$123:D153)</f>
        <v>70000</v>
      </c>
      <c r="F153" s="23"/>
      <c r="G153" s="14" t="str">
        <f aca="false">IF(F153="","",SUM($F$123:F153))</f>
        <v/>
      </c>
      <c r="H153" s="41" t="str">
        <f aca="false">IF(F153="","",F153/D153)</f>
        <v/>
      </c>
      <c r="I153" s="42" t="str">
        <f aca="false">IF(G153="","",G153/E153)</f>
        <v/>
      </c>
    </row>
    <row r="176" customFormat="false" ht="21.75" hidden="false" customHeight="true" outlineLevel="0" collapsed="false">
      <c r="C176" s="1" t="n">
        <f aca="false">0.8629*(70000)-839.31</f>
        <v>59563.69</v>
      </c>
    </row>
  </sheetData>
  <mergeCells count="38">
    <mergeCell ref="C1:F1"/>
    <mergeCell ref="B3:C3"/>
    <mergeCell ref="D6:E6"/>
    <mergeCell ref="F6:G6"/>
    <mergeCell ref="H6:I6"/>
    <mergeCell ref="B7:B8"/>
    <mergeCell ref="E7:E8"/>
    <mergeCell ref="F7:F8"/>
    <mergeCell ref="G7:G8"/>
    <mergeCell ref="H7:H8"/>
    <mergeCell ref="I7:I8"/>
    <mergeCell ref="D44:E44"/>
    <mergeCell ref="F44:G44"/>
    <mergeCell ref="H44:I44"/>
    <mergeCell ref="B45:B46"/>
    <mergeCell ref="E45:E46"/>
    <mergeCell ref="F45:F46"/>
    <mergeCell ref="G45:G46"/>
    <mergeCell ref="H45:H46"/>
    <mergeCell ref="I45:I46"/>
    <mergeCell ref="D82:E82"/>
    <mergeCell ref="F82:G82"/>
    <mergeCell ref="H82:I82"/>
    <mergeCell ref="B83:B84"/>
    <mergeCell ref="E83:E84"/>
    <mergeCell ref="F83:F84"/>
    <mergeCell ref="G83:G84"/>
    <mergeCell ref="H83:H84"/>
    <mergeCell ref="I83:I84"/>
    <mergeCell ref="D120:E120"/>
    <mergeCell ref="F120:G120"/>
    <mergeCell ref="H120:I120"/>
    <mergeCell ref="B121:B122"/>
    <mergeCell ref="E121:E122"/>
    <mergeCell ref="F121:F122"/>
    <mergeCell ref="G121:G122"/>
    <mergeCell ref="H121:H122"/>
    <mergeCell ref="I121:I1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05:41Z</dcterms:created>
  <dc:creator>박병건</dc:creator>
  <dc:description/>
  <dc:language>en-US</dc:language>
  <cp:lastModifiedBy>유승은</cp:lastModifiedBy>
  <dcterms:modified xsi:type="dcterms:W3CDTF">2012-12-13T09:50:22Z</dcterms:modified>
  <cp:revision>0</cp:revision>
  <dc:subject/>
  <dc:title/>
</cp:coreProperties>
</file>